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externalReferences>
    <externalReference r:id="rId4"/>
  </externalReferences>
  <definedNames>
    <definedName function="false" hidden="true" localSheetId="0" name="_xlnm._FilterDatabase" vbProcedure="false">'MATRIZ CONSOLIDACION PQRS'!$B$10:$AO$191</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7" uniqueCount="978">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Subdirectora Defensoría del Usuario </t>
  </si>
  <si>
    <t xml:space="preserve">CORREO:</t>
  </si>
  <si>
    <t xml:space="preserve">defensor.subdirector@hus.org.co</t>
  </si>
  <si>
    <t xml:space="preserve">TELÉFONO:</t>
  </si>
  <si>
    <t xml:space="preserve">BUZÓN</t>
  </si>
  <si>
    <t xml:space="preserve">PARTICULAR</t>
  </si>
  <si>
    <t xml:space="preserve">Bituima</t>
  </si>
  <si>
    <t xml:space="preserve">MUNICIPIO</t>
  </si>
  <si>
    <t xml:space="preserve">Bogota</t>
  </si>
  <si>
    <t xml:space="preserve">MES</t>
  </si>
  <si>
    <t xml:space="preserve">Junio</t>
  </si>
  <si>
    <t xml:space="preserve">AÑO</t>
  </si>
  <si>
    <t xml:space="preserve">4077075- EXT 10109-10280</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ESE Hospital Universitario de la Samaritana</t>
  </si>
  <si>
    <t xml:space="preserve">Bogotá D.C.</t>
  </si>
  <si>
    <t xml:space="preserve">Petición</t>
  </si>
  <si>
    <t xml:space="preserve">Correo Electrónico</t>
  </si>
  <si>
    <t xml:space="preserve">2022-06-24</t>
  </si>
  <si>
    <t xml:space="preserve">NR</t>
  </si>
  <si>
    <t xml:space="preserve">CARRERA 22 #168-84</t>
  </si>
  <si>
    <t xml:space="preserve">NO REGISTRA</t>
  </si>
  <si>
    <t xml:space="preserve">conceptosvalidaincap@famisanar.com.co</t>
  </si>
  <si>
    <t xml:space="preserve">Cédula de ciudadanía</t>
  </si>
  <si>
    <t xml:space="preserve">Otro</t>
  </si>
  <si>
    <t xml:space="preserve">Hospital</t>
  </si>
  <si>
    <t xml:space="preserve">Público</t>
  </si>
  <si>
    <t xml:space="preserve">E.S.E HOSPITAL UNIVERSITARIO LA SAMARITANA</t>
  </si>
  <si>
    <t xml:space="preserve">Bogotá</t>
  </si>
  <si>
    <t xml:space="preserve">Buen día Srs,
Hospital universitario de la Samaritana 
Agradezco su amable colaboración con la Auditoria de los Soportes adjuntos, para definirla veracidad de las mismas.</t>
  </si>
  <si>
    <t xml:space="preserve">NA</t>
  </si>
  <si>
    <t xml:space="preserve">EN GESTION</t>
  </si>
  <si>
    <t xml:space="preserve">En Gestion</t>
  </si>
  <si>
    <t xml:space="preserve">EN TRAMITE</t>
  </si>
  <si>
    <t xml:space="preserve">CONTINUIDAD</t>
  </si>
  <si>
    <t xml:space="preserve">CENTRO DE SALUD</t>
  </si>
  <si>
    <t xml:space="preserve">SUBSIDIADO</t>
  </si>
  <si>
    <t xml:space="preserve">Demora en el suministro de alimentos en urgencias y hospitalizacion</t>
  </si>
  <si>
    <t xml:space="preserve">Cáqueza</t>
  </si>
  <si>
    <t xml:space="preserve">Reclamo</t>
  </si>
  <si>
    <t xml:space="preserve">Presencial/Escrito</t>
  </si>
  <si>
    <t xml:space="preserve">2022-06-08</t>
  </si>
  <si>
    <t xml:space="preserve">VEREDA SANTA MARIA</t>
  </si>
  <si>
    <t xml:space="preserve">ATOCOROZAL</t>
  </si>
  <si>
    <t xml:space="preserve">katheringb614@gmail.com</t>
  </si>
  <si>
    <t xml:space="preserve">ESPOSA</t>
  </si>
  <si>
    <t xml:space="preserve">Mi esposo se encuentra en la cama 459 a la espera de un procedimiento para retirar el tubo que tiene en la boca llevamos esperando 7 días y mas no recuerdo con exactitud por falta de insumo.
Solicito pronta respuesta o que debo hacer para solucionar esta situación 
Esposa Nolia Janeth Chia 68302523
Celular: 3118846827
S.C</t>
  </si>
  <si>
    <t xml:space="preserve">N Demora en la practica de actividades clinicas a pacientes hospitalizados: examenes, interconsultas, procedimientos,etc.</t>
  </si>
  <si>
    <t xml:space="preserve">Continuidad</t>
  </si>
  <si>
    <t xml:space="preserve">2022-06-15 14:51:12</t>
  </si>
  <si>
    <t xml:space="preserve">MARISOL GARAVITO BEJARANO</t>
  </si>
  <si>
    <t xml:space="preserve">Subdirectora de Defensoria al Usuario</t>
  </si>
  <si>
    <t xml:space="preserve">X</t>
  </si>
  <si>
    <t xml:space="preserve">Informando sobre la respuesta a su requerimiento</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Ibagué</t>
  </si>
  <si>
    <t xml:space="preserve">2022-06-09</t>
  </si>
  <si>
    <t xml:space="preserve">CRA 4D #35-25</t>
  </si>
  <si>
    <t xml:space="preserve">monica.aldana@asmetsalud.com</t>
  </si>
  <si>
    <t xml:space="preserve">por medio del presente me permito solicitar de su apoyo con la consecución de  la siguiente historia clínica con el fin de contestar auditoría GAUDÍ
Quedo atenta 
28780897  TERESA ORTIZ DE ALFONSO 12/12/2021
-V.C-</t>
  </si>
  <si>
    <t xml:space="preserve">2022-06-29 11:01:04</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policiajudicial.epcpicota@inpec.gov.co</t>
  </si>
  <si>
    <t xml:space="preserve">INPEC</t>
  </si>
  <si>
    <t xml:space="preserve">Buenos dias, 
Agradezco su amable atención con el fin de enviar por este medio la historia clínica o epicrisis del señor USLEY NORIEGA EDWAR quien es interno de la cárcel La Picota y el cual fue víctima de  unas lesiones personales, las cuales denunció ante la fiscalía general de la nación, bajo el Número de Noticia Criminal 110016300113202280039, por lo anterior se requiere de carácter urgente lo solicitado, para poder realizar la remisión a medicina legal. 
Atentamente,
 Inspector. URREA ROMERO JORGE HERNANDO
Responsable Policía Judicial COBOG-Bogota</t>
  </si>
  <si>
    <t xml:space="preserve">2022-06-29 14:57:52</t>
  </si>
  <si>
    <t xml:space="preserve">ACCESIBILIDAD</t>
  </si>
  <si>
    <t xml:space="preserve">OTRO</t>
  </si>
  <si>
    <t xml:space="preserve">OTRA</t>
  </si>
  <si>
    <t xml:space="preserve">Demora en la atencion en cirugia ambulatoria.</t>
  </si>
  <si>
    <t xml:space="preserve">Chía</t>
  </si>
  <si>
    <t xml:space="preserve">Queja</t>
  </si>
  <si>
    <t xml:space="preserve">Página web</t>
  </si>
  <si>
    <t xml:space="preserve">2022-06-11</t>
  </si>
  <si>
    <t xml:space="preserve">Contributivo</t>
  </si>
  <si>
    <t xml:space="preserve">Cra 101 # 70 14</t>
  </si>
  <si>
    <t xml:space="preserve">claudiapato96@hotmail.com</t>
  </si>
  <si>
    <t xml:space="preserve">Demora en los procesos de facturación</t>
  </si>
  <si>
    <t xml:space="preserve">AF Sugiere mejorar la calidad en la atencion que ofrece el personal administrativo, facturadores, secretarias,vigilantes.</t>
  </si>
  <si>
    <t xml:space="preserve">SEGURIDAD</t>
  </si>
  <si>
    <t xml:space="preserve">Demora en la atención en consultorio por falta de suministro de hc.</t>
  </si>
  <si>
    <t xml:space="preserve">Chipaque</t>
  </si>
  <si>
    <t xml:space="preserve">Fusagasugá</t>
  </si>
  <si>
    <t xml:space="preserve">Calle 7 Norte 1-29 Barrio San Antonio</t>
  </si>
  <si>
    <t xml:space="preserve">adrianagonzalez.law@gmail.com</t>
  </si>
  <si>
    <t xml:space="preserve">Subsidiado</t>
  </si>
  <si>
    <t xml:space="preserve">Calle 5 Norte 5-30 Lucero Fusagasuga</t>
  </si>
  <si>
    <t xml:space="preserve">Representante Legal</t>
  </si>
  <si>
    <t xml:space="preserve">La primer Patología mal tomada y la Segunda no remitente resultado para acceder a Oncología en otra IPS. Cuya Cita es el 11 de Junio y Famisanar no da autorización de para Oncología sin el resultado.</t>
  </si>
  <si>
    <t xml:space="preserve">M Demora en la entrega de resultados: lab.clinico, rx,gastro cardio,neumo, orl,etc.</t>
  </si>
  <si>
    <t xml:space="preserve">HUMANIZACIÓN </t>
  </si>
  <si>
    <t xml:space="preserve">Demora en la entrega de resultados: lab.clinico, rx,gastro cardio,neumo, orl,etc.</t>
  </si>
  <si>
    <t xml:space="preserve">Choachí</t>
  </si>
  <si>
    <t xml:space="preserve">2022-06-10</t>
  </si>
  <si>
    <t xml:space="preserve">CLLE 71 # 21 - 26</t>
  </si>
  <si>
    <t xml:space="preserve">BOGOTA</t>
  </si>
  <si>
    <t xml:space="preserve">fcoferdez@hotmail.com</t>
  </si>
  <si>
    <t xml:space="preserve">HIJO</t>
  </si>
  <si>
    <t xml:space="preserve">Petición se tiene pendiente realizar procedimiento aneoplastia - vascular  programada para el día 08/06/2022 no se pudo realizar por falta de insumo. 
Acudimos a su gestión para que se suministre estos insumos, ya que se viene realizando  seguimiento semana tras semana, complicando mas el estado de salud de la paciente. por estres - encierro y angustia que los aqueja. así como estar expuestos a que se presente complicación en su otra extremidad inferior.
Esto basado en ley 1551 del 2008 mediante la cual se hace claridad sobre derechos y proteccion del adulto mayor.
Gracias
S.C</t>
  </si>
  <si>
    <t xml:space="preserve">V Falta de insumos y / o elementos medicos y / o quirurgicos para obtener atencion,o elementos suministrados de mala calidad.</t>
  </si>
  <si>
    <t xml:space="preserve">2022-06-24 11:43:21</t>
  </si>
  <si>
    <t xml:space="preserve">OTRAS ADMINISTRATIVAS</t>
  </si>
  <si>
    <t xml:space="preserve">Demora en la practica de actividades clinicas a pacientes hospitalizados: examenes, interconsultas, procedimientos,etc.</t>
  </si>
  <si>
    <t xml:space="preserve">Chocontá</t>
  </si>
  <si>
    <t xml:space="preserve">Sugerencia</t>
  </si>
  <si>
    <t xml:space="preserve">Apertura de Buzón</t>
  </si>
  <si>
    <t xml:space="preserve">VDA FISTEGA UBAQUE</t>
  </si>
  <si>
    <t xml:space="preserve">luzmy313@gmail.com</t>
  </si>
  <si>
    <t xml:space="preserve">Colocar jabón en los lavamanos  y papel higiénico en los baños
S.C</t>
  </si>
  <si>
    <t xml:space="preserve">2022-06-14 09:44:30</t>
  </si>
  <si>
    <t xml:space="preserve">Respuesta personalizada dirigida al usuario que interpone la queja. </t>
  </si>
  <si>
    <t xml:space="preserve">Demora en la programacion de cirugia: Ambulatorias y de Hospitalizacion.</t>
  </si>
  <si>
    <t xml:space="preserve">Cogua</t>
  </si>
  <si>
    <t xml:space="preserve">2022-05-31</t>
  </si>
  <si>
    <t xml:space="preserve">2022-06-01</t>
  </si>
  <si>
    <t xml:space="preserve">Cra. 102 # 155 50</t>
  </si>
  <si>
    <t xml:space="preserve">july-r2312@hotmail.com</t>
  </si>
  <si>
    <t xml:space="preserve">Llegué a las 640 am., para facturar cita de otorrino, la funcionaria me indicó que debía esperar a la compañera a pesar que le indiqué que la cita era a las 715 am., a las 7 llegó el señor Javier quien luego de un rato empezó  a llamar los turnos pero finalmente quien me atendió fue Vivían, al realizar el pago me dice que no tiene sencillo y que regrese luego por las vueltas, al regresar por el dinero me dice que vaya a ventanilla 2 y allí la persona me dice nuevamente que no tiene vueltas y debo esperar a que vaya a cambiar el billete, no obstante cuando regresa me dice molesta que la estoy dejando sin sencillo, lo cual me parece una falta de respeto pues siendo facturación deberían contar con el dinero entendiendo que reciben pagos o disponer de un datáfono para facilitar los trámites.</t>
  </si>
  <si>
    <t xml:space="preserve">Oportunidad</t>
  </si>
  <si>
    <t xml:space="preserve">2022-06-19 12:36:34</t>
  </si>
  <si>
    <t xml:space="preserve"> Ofrecer disculpas por la situación presentada. </t>
  </si>
  <si>
    <t xml:space="preserve">Demora en resolucion de patologia del paciente hospitalizado o en urgencias</t>
  </si>
  <si>
    <t xml:space="preserve">Cota</t>
  </si>
  <si>
    <t xml:space="preserve">2022-06-06</t>
  </si>
  <si>
    <t xml:space="preserve">quetame@convida.com</t>
  </si>
  <si>
    <t xml:space="preserve">3144327013 - 3161875690</t>
  </si>
  <si>
    <t xml:space="preserve">EPS CONVIDA</t>
  </si>
  <si>
    <t xml:space="preserve">BUEN DIA
 espero se encuentre bien NECESITO DE SU AYUDA USUARIA asiste en 02/06/2022 a ginecología de alto riesgo por estado de embarazo pero en las órdenes no me indica el dx de embarazo espero me pueda ayudar para la corrección ya que sin ello debemos radicar por el diagnóstico que tiene en las órdenes 
cel 3144327013-3161875690
agradezco su pronta respuesta
Ver documento adjunto
AM</t>
  </si>
  <si>
    <t xml:space="preserve">2022-06-16 14:00:27</t>
  </si>
  <si>
    <t xml:space="preserve"> Explicar la causa de la situación. </t>
  </si>
  <si>
    <t xml:space="preserve">Demora en la salida del paciente hospitalizado por falta de epicrisis, certificados de defuncion, nacido vivo etc.</t>
  </si>
  <si>
    <t xml:space="preserve">Cucunubá</t>
  </si>
  <si>
    <t xml:space="preserve">Yo Luis Hdo Perdijo estando en el hospital la samaritana en calidad de hospitalizado en la habitacion 213 2do piso. El dia 4 en el turno de la noche la sta enfermera de turno entro de una manera grosera a la habitacion la salude y no me saludo, le pedi el favor que arreglara la señal del televisor q trajiera el control lo trajo de mala gana lo arreglo la señal pero no le puso volumen le pedi que le pusiera volumen y dijo que no lo deja con volumen en repetidas ocasiones le solicite que por favor le psuiera el volumen dijo que no y que no luego la llame con el botón de pánico y vino y se lo llevo viendo que yo soy un paciente de alto riesgo soy VIH en etapa 3 paso seguido me trajo los medicamentos y me los puso de mala gana sobre la mesa me boto al piso el medicamento para el sueño y otros.
V.C.</t>
  </si>
  <si>
    <t xml:space="preserve">AJ Falta de calidez y trato amable.</t>
  </si>
  <si>
    <t xml:space="preserve">Humanización</t>
  </si>
  <si>
    <t xml:space="preserve"> Presentar la acción de mejora. </t>
  </si>
  <si>
    <t xml:space="preserve">Demora y / o presuntas fallas en el proceso de atencion en el servicio de urgencias : triage, consulta,apertura de HC, etc</t>
  </si>
  <si>
    <t xml:space="preserve">El Colegio</t>
  </si>
  <si>
    <t xml:space="preserve">Felicitación</t>
  </si>
  <si>
    <t xml:space="preserve">UBAQUE VDA FISTEGA</t>
  </si>
  <si>
    <t xml:space="preserve">FELICITACIONES: Al equipo de personal  medico por la eficiente y oportuna atención.Evidencie humanización en todo el personal tanto del asistencial  como de servicios generales
S.C</t>
  </si>
  <si>
    <t xml:space="preserve">CORREO ELECTRONICO</t>
  </si>
  <si>
    <t xml:space="preserve">2022-06-10 08:24:44</t>
  </si>
  <si>
    <t xml:space="preserve"> Invitar al usuario a seguir utilizando los servicios de la institución. </t>
  </si>
  <si>
    <t xml:space="preserve">Incumplimiento en el horario de atencion al publico en areas de la institucón.</t>
  </si>
  <si>
    <t xml:space="preserve">El Peñón</t>
  </si>
  <si>
    <t xml:space="preserve">2022-06-02</t>
  </si>
  <si>
    <t xml:space="preserve">Calle 59 3 78 Soacha</t>
  </si>
  <si>
    <t xml:space="preserve">fredyhcr@gmail.com</t>
  </si>
  <si>
    <t xml:space="preserve">Se viene solicitando una cita de control desde el mes de abril, pero a la fecha no me la han asignado y el doctor tiene que verme cada mes , el numero de autorizacion de cafam es el POS 263-84582741</t>
  </si>
  <si>
    <t xml:space="preserve">R Dificultad en la comunicación telefonoca para la asignacion de la citas: call center, gastro, neumo, Rx, cardiologia, etc.</t>
  </si>
  <si>
    <t xml:space="preserve">Accesibilidad</t>
  </si>
  <si>
    <t xml:space="preserve">2022-06-22 17:57:36</t>
  </si>
  <si>
    <t xml:space="preserve"> Realizar llamada telefónica o carta certificada al usuario </t>
  </si>
  <si>
    <t xml:space="preserve">Demora en hospitalización de pacientes por disponibilidad de camas.</t>
  </si>
  <si>
    <t xml:space="preserve">El Rosal</t>
  </si>
  <si>
    <t xml:space="preserve">2022-06-15</t>
  </si>
  <si>
    <t xml:space="preserve">CALLE 12 A No 12 - 46</t>
  </si>
  <si>
    <t xml:space="preserve">TOCANCIPA</t>
  </si>
  <si>
    <t xml:space="preserve">ligarvi1@hotmail.com</t>
  </si>
  <si>
    <t xml:space="preserve">HIJA</t>
  </si>
  <si>
    <t xml:space="preserve">EL DIA DE HOY 14 DE JULIO LA ESTUDIANTE DE CIRUGIA  ALEJANDRA A LA CUAL NO SE LE PUEDE PREGUNTAR NADA CONTESTA MAL Y VOLTEA LOS OJOS CADA VEZ QUE SE LE CUENTE O PREGUNTA ALGO, ES ALTANERA Y GROSERA , LE FALTA MUCHA HUMANIZACION
ES EL SEGUNDO INCIDEBTE QUE OCURRE CON NOSOSTROS, EL DIA 13 SE LE PREGUNTO QUE SI SE HABIA ORDENADO EL ANTIGENO DE SENO PARA MI MAMÁ Y DIJO QUE NO Y AL REVISAR LA HC SI SE HABI ORDENADOY ELLA DIJO QUE ERA UN ERROR DE DIGITACION POR NO ASUMIR QUE COMETIO UN ERROR...
VER DOCUMENTO ADJUNTO
HVS</t>
  </si>
  <si>
    <t xml:space="preserve">2022-06-24 13:28:39</t>
  </si>
  <si>
    <t xml:space="preserve">informando sobre la respuesta a su requerimiento. </t>
  </si>
  <si>
    <t xml:space="preserve">Demora en la autorización de la EPS</t>
  </si>
  <si>
    <t xml:space="preserve">Facatativá</t>
  </si>
  <si>
    <t xml:space="preserve">Les agradezco inmensamente a todos los neurocirujanos y enfermeras por su atención y colaboracion prestada inmensamente agradecida por todo Dios los bendiga
S.C</t>
  </si>
  <si>
    <t xml:space="preserve">2022-06-10 09:01:50</t>
  </si>
  <si>
    <t xml:space="preserve">Reclamo cuyo argumento del usuario es que no desea ser atendido por personal de entrenamiento.</t>
  </si>
  <si>
    <t xml:space="preserve">Fómeque</t>
  </si>
  <si>
    <t xml:space="preserve">Nemocón</t>
  </si>
  <si>
    <t xml:space="preserve">Solicitud de Información</t>
  </si>
  <si>
    <t xml:space="preserve">2022-06-13</t>
  </si>
  <si>
    <t xml:space="preserve">Carrera 3 12-31 barrio Villa Luz</t>
  </si>
  <si>
    <t xml:space="preserve">yovanigarzon01@gmail.com</t>
  </si>
  <si>
    <t xml:space="preserve">Solicitud de resultados</t>
  </si>
  <si>
    <t xml:space="preserve">Inconvenientes para el ingreso a los servicios por temas  de vigilancia.</t>
  </si>
  <si>
    <t xml:space="preserve">Fosca</t>
  </si>
  <si>
    <t xml:space="preserve">CALLE 38C #93 C16 SUR</t>
  </si>
  <si>
    <t xml:space="preserve">flor.cortes.diaz@gmail.com</t>
  </si>
  <si>
    <t xml:space="preserve">CALLE 38c #93c 16 sur</t>
  </si>
  <si>
    <t xml:space="preserve">Nosotras llegamos por urgencias el 12 de mayo desde q llegamos desde el portero asta por las personas del aseo fuimos muy bien atendidas esta carta es para dar las gracias para todos los doctores enfermeras por el personal ocupacional  también recursos humanos por todas las personas que hacen posible que halla una buena atención. Una felicitación en especial a la doctora Alejandra Casallas especialista encargada del caso a la doctora Camila de medicina general bascular a la fisioterapeuta yina  fisioterapeuta mariana katerin ocupacional por las enfermeras a todas muchas gracias por su atención y colaboración gracias por hacernos sentir como en casa y por todas las atenciones.
V.C.</t>
  </si>
  <si>
    <t xml:space="preserve">2022-06-10 09:53:04</t>
  </si>
  <si>
    <t xml:space="preserve">Demora en la asignacion de citas medicas y/o procedimientos en consultorio: No agendas disponibles, otro.</t>
  </si>
  <si>
    <t xml:space="preserve">Funza</t>
  </si>
  <si>
    <t xml:space="preserve">La Dorada</t>
  </si>
  <si>
    <t xml:space="preserve">CRA 11a#50a-59</t>
  </si>
  <si>
    <t xml:space="preserve">carito23_00@hotmail.com</t>
  </si>
  <si>
    <t xml:space="preserve">Buenos días la siguiente petición es para solicitar su colaboración en la asignación de cita médica con el Dr Carlos Zapata ya que hace varios días envié mis documentos solicitando la y el día miércoles 25 de mayo me llamaron y ese día iba viajando y la señal estaba muy mala y se cortó la comunicación y le señorita no me volvió a llamar, agradezco su colaboración para la asignación de esta.</t>
  </si>
  <si>
    <t xml:space="preserve">2022-06-29 15:10:03</t>
  </si>
  <si>
    <t xml:space="preserve">Demora en la atencion de las citas programadas para consulta y / o procedimientos en consultorio.</t>
  </si>
  <si>
    <t xml:space="preserve">Fúquene</t>
  </si>
  <si>
    <t xml:space="preserve">Yopal</t>
  </si>
  <si>
    <t xml:space="preserve">CUIDADELA BENDICION</t>
  </si>
  <si>
    <t xml:space="preserve">YOPAL CASANARE</t>
  </si>
  <si>
    <t xml:space="preserve">ESPOSO</t>
  </si>
  <si>
    <t xml:space="preserve">Q mi esposa dentra y uno de los cirujanos un dia antes de la cesarea y le dice a mi esposa que en la cirugia se moria el nombre del cirujano no me acuerdo lo unico que se es qyue era un señor  alto delgado ya mayor.
2. y la segunda sugerencia es que boy a reclamar el nacido vivo de mi hijo que nacio 25 de mayo 2022 y no aparece en registro de nacido ni la hora llebo 2 dias reclamandolo y  hoy 27 de mayo no lo han hecho desde el 26 de mayo reclamando son 2:38 pm y no han dado solucion sabiendo que ella fue remitida de Yopal nacido vivo. 
V.C.</t>
  </si>
  <si>
    <t xml:space="preserve">Correo certificado</t>
  </si>
  <si>
    <t xml:space="preserve">2022-06-14 10:58:38.658294</t>
  </si>
  <si>
    <t xml:space="preserve">Dificultad en la comunicación telefonoca para la asignacion de la citas: call center, gastro, neumo, Rx, cardiologia, etc.</t>
  </si>
  <si>
    <t xml:space="preserve">2022-06-07</t>
  </si>
  <si>
    <t xml:space="preserve">CALLE 24 C # 68 B-21</t>
  </si>
  <si>
    <t xml:space="preserve">susyfer8@hotmail.com</t>
  </si>
  <si>
    <t xml:space="preserve">Expreso mi felicitacion por las excelentes instalaciones y el maravilloso sistema de atencion al usuario.
V.C.</t>
  </si>
  <si>
    <t xml:space="preserve">2022-06-15 14:48:12</t>
  </si>
  <si>
    <t xml:space="preserve">No atencion por parte del medico con el cual se asigno la cita.</t>
  </si>
  <si>
    <t xml:space="preserve">Gachalá</t>
  </si>
  <si>
    <t xml:space="preserve">CALLE 11AN # 114E-82 GUAIMANAL</t>
  </si>
  <si>
    <t xml:space="preserve">CUCUTA</t>
  </si>
  <si>
    <t xml:space="preserve">torconomagutierreztrujillo@gmail.com</t>
  </si>
  <si>
    <t xml:space="preserve">NO REGITSRA</t>
  </si>
  <si>
    <t xml:space="preserve">TIA-MAMA</t>
  </si>
  <si>
    <t xml:space="preserve">FELICITACIONES 
Gracias por el trato amable y humanizado que nos dieron, llegamos angustiados y con miedo, ustedes, todos desde los vigilantes hasta los médicos y demás profesionales nos hicieron sentir acompañados y protegidos; gracias totales! 
V.C.</t>
  </si>
  <si>
    <t xml:space="preserve">2022-06-01 11:20:00</t>
  </si>
  <si>
    <t xml:space="preserve">No atencion de citas programadas para consulta, examenes, procedimientos, de consulta externa y radiologia.</t>
  </si>
  <si>
    <t xml:space="preserve">Gachancipá</t>
  </si>
  <si>
    <t xml:space="preserve">Vianí</t>
  </si>
  <si>
    <t xml:space="preserve">Vereda Alto del Pueblo</t>
  </si>
  <si>
    <t xml:space="preserve">aseguramientoviani@gmail.com</t>
  </si>
  <si>
    <t xml:space="preserve">he intentado en varias ocasiones solicitar la cita por medio de correo electronico, llamada telefonico pero me dicen uqe no hay agenda o no contestan las lineas telefonicas, adicionalmente solicitan que vaya personalmente y no cuento con el dinero para el desplazamiento para hacer la solicitud, agradezco su pronta respuesta para la asignacion de citas, el correo es aseguramientoviani@gmail.com cel 3132302051</t>
  </si>
  <si>
    <t xml:space="preserve">Dificultad para acceder servicio por encontrarse pendiente pago deuda con la institución</t>
  </si>
  <si>
    <t xml:space="preserve">Gachetá</t>
  </si>
  <si>
    <t xml:space="preserve">yancarlobolivar8.12@gmail.com</t>
  </si>
  <si>
    <t xml:space="preserve">LA PACIENTE CARMEN ELISA CAÑON EL DIA DE AYER COMO A LAS 2: ALGO TARDE DEL 5 JUNIO DOS ENFERMEROS DE ESE TURNO FUERON CANALISAR PACIENTE SACAR UNOS LABORATORIOS PERO LA ENFERMERA LE AMARRO UN GUANTE EN LA MANO DERECHA PERO LE DEJO MUCHO TIEMPO POR QUE ELLA SE FUE ARREGLAR CAMA DE LA OTRA PERO PASO MAS 5 MINUTOS MIENTRAS PULLARON TODO DE PUES PASO UNOS MINUTOS COMESO INFLAMARSE BRAZO DOLOR FUERTE POR NOCHE SE LLAMO AL JEFE DEL OTRO TURNO NOCHE AVISO MEDICOS VALORO I LE FORMULO MEDICAMENTO
NO LA HACIA PARA DOLOR VOLVIERON DAR MAS MEDICAMENTO VALORO ORTOPEDIA HOY TUVIERO INTERVENIR SIRUGIA URGENCIAS
VER DOCUMENTO ADJUNTO
HVS</t>
  </si>
  <si>
    <t xml:space="preserve">AH Sugiere mejorar la calidad en la atencion que ofrece el personal medico.</t>
  </si>
  <si>
    <t xml:space="preserve">2022-06-24 13:34:27</t>
  </si>
  <si>
    <t xml:space="preserve">Deficultad para acceder a los servicios por causas ajenas a la institución.</t>
  </si>
  <si>
    <t xml:space="preserve">Gama</t>
  </si>
  <si>
    <t xml:space="preserve">lizethmahecha0515@gmail.com</t>
  </si>
  <si>
    <t xml:space="preserve">Buenos días quisiera saber porque me cancelaron la cita que me habían dado para el día 17 de junio a las 9 40 am si fue personal y directamente que la pedi ahora me dicen que la pida por un correo que nisiQuiera responden  Osea que uno va personalmente y poder cita y luego se la cancelan que falta de respeto como siuno no tuviera nada más que hacer además yo no vivo en Bogotá me dieren esa autorización para la samaritana 
Gracias quedó atenta
S.C</t>
  </si>
  <si>
    <t xml:space="preserve">G Demora en la asignacion de citas medicas y/o procedimientos en consultorio: No agendas disponibles, otro.</t>
  </si>
  <si>
    <t xml:space="preserve">2022-06-17 14:47:20</t>
  </si>
  <si>
    <t xml:space="preserve">Caida de pacientes hospitalizados y / o en urgencias.</t>
  </si>
  <si>
    <t xml:space="preserve">Girardot</t>
  </si>
  <si>
    <t xml:space="preserve">CALLE 1A#27C-27 URB EL LAGO</t>
  </si>
  <si>
    <t xml:space="preserve">OCAÑA</t>
  </si>
  <si>
    <t xml:space="preserve">angelgutierrezt042@gmail.com</t>
  </si>
  <si>
    <t xml:space="preserve">TIO</t>
  </si>
  <si>
    <t xml:space="preserve">Pdta/ sugiero señalización para identificar el sitio de oración.
Gracias, muchas gracias
V.C.</t>
  </si>
  <si>
    <t xml:space="preserve">2022-06-14 11:13:41</t>
  </si>
  <si>
    <t xml:space="preserve">Posibles novedades de seguridad clinica durante el proceso de atencion al paciente.</t>
  </si>
  <si>
    <t xml:space="preserve">Granada</t>
  </si>
  <si>
    <t xml:space="preserve">CALLE 1A #27C-27 URB-EL LAGO</t>
  </si>
  <si>
    <t xml:space="preserve">angelgutierrezt1425@gmail.com</t>
  </si>
  <si>
    <t xml:space="preserve">¡Felicitaciones!
Por el trato humano de todo el personal, desde el vigilante hasta el médico especialista. Ojalá sigan así, y mejorando mucho más.
V.C.</t>
  </si>
  <si>
    <t xml:space="preserve">2022-06-01 13:12:39</t>
  </si>
  <si>
    <t xml:space="preserve">Falta de insumos y / o elementos medicos y / o quirurgicos para obtener atencion,o elementos suministrados de mala calidad.</t>
  </si>
  <si>
    <t xml:space="preserve">Guachetá</t>
  </si>
  <si>
    <t xml:space="preserve">FUSAGASUGA</t>
  </si>
  <si>
    <t xml:space="preserve">fernandaardilaastr@gmail.com</t>
  </si>
  <si>
    <t xml:space="preserve">me dirigi a la ventanilla de admisiones a pasar mis papeles para solicitar el procedimiento de cirugia plastica reduccion mamaria unilateral y la señora gloria yara me dice que no hay contrato me drijo donde el enfermero de cirugia plastica y me dice que si hay entonces me dirijo a atencion al usuario por la mala expresion de la señora gloria yara y su forma de dirigirse a las personas con poco respeto. por favor me indiquen via correo electronico cuando me van a realizar mi curugia ya que no cuento con recursos economicos para dirigirme hasta el hospital la samaritana</t>
  </si>
  <si>
    <t xml:space="preserve">2022-06-07 10:42:04</t>
  </si>
  <si>
    <t xml:space="preserve">Perdida de elementos personales del usuario.</t>
  </si>
  <si>
    <t xml:space="preserve">Guaduas</t>
  </si>
  <si>
    <t xml:space="preserve">calidad.pqr@convida.com.co</t>
  </si>
  <si>
    <t xml:space="preserve">AREA DE CALIDAD  AUDITOR GARANTIA DE CALIDAD</t>
  </si>
  <si>
    <t xml:space="preserve">Buenos días
Usuario BUITRAGO LOPEZ JAVIER CAMILO
cc 1000733524
tel 
SOLICITA:
ASIGNACIÓN CITAS DE:1. NÚMERO AUTORIZACIÓN: 1102300074600 DE:
• 864205 RESECCION DE TUMOR BENIGNO O MALIGNO DE PIEL Y O TEJIDO CELULAR SUBCUTANEO DE AREA ESPECIAL DE MAS DE CINCO CENTIMETROS.
• 867203 COLGAJO LOCAL DE PIEL COMPUESTO DE VECINDAD ENTRE CINCO A DIEZ CENTIMETROS CUADRADOS.
PARA EL PRESTADOR HOSPITAL UNIVERSITARIO DE LA SAMARITANA E.S.E. LA CUAL VENCE: 18/08/2022.
2. NUMERO AUTORIZACION: 1102300074601 DE 890226 CONSULTA DE PRIMERA VEZ POR ESPECIALISTA EN ANESTESIOLOGIA PARA EL PRESTADOR HOSPITAL UNIVERSITARIO DE LA SAMARITANA E.S.E. LA CUAL VENCE: 18/08
S.C</t>
  </si>
  <si>
    <t xml:space="preserve">2022-06-06 12:59:10</t>
  </si>
  <si>
    <t xml:space="preserve">Perdida de placas de radiologia u otros examenes</t>
  </si>
  <si>
    <t xml:space="preserve">Guasca</t>
  </si>
  <si>
    <t xml:space="preserve">natibucahaaz95@gmail.com</t>
  </si>
  <si>
    <t xml:space="preserve">hoja de vida, AUXILIAR DE ENFERMERIA</t>
  </si>
  <si>
    <t xml:space="preserve">2022-06-06 15:10:29</t>
  </si>
  <si>
    <t xml:space="preserve">Reclamos cuyo argumento del usuario es que no ha sentido mejoria en su estado de salud.</t>
  </si>
  <si>
    <t xml:space="preserve">Guataquí</t>
  </si>
  <si>
    <t xml:space="preserve">katoaguirre17@hotmail.com</t>
  </si>
  <si>
    <t xml:space="preserve">CARRERA 31 N° 41 - 53</t>
  </si>
  <si>
    <t xml:space="preserve">3015075551 -   732 90 43</t>
  </si>
  <si>
    <t xml:space="preserve">central   de  citas 
MYRIAN   REYES  FUQUENE
C.C. nO.  51837898  DE BOGOTA
FECHA DE NACIMIENTO  :  SEPTIEMBRE  09 DE 1966
ESTADO  CIVIL :  UNION LIBRE
Cel. :  301 5075551
tel.:   732 90 43 
LOCALIDAD :  RAFAEL  URIBE  URIBE 
BARRIO :  INGLES
EPS :  NUEVA EPS  BENEFICIARIO 
DIRECCION :  CARRERA 31  No.  41-53
S.C</t>
  </si>
  <si>
    <t xml:space="preserve">2022-06-09 15:06:54</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Calle 29 sur # 35-06</t>
  </si>
  <si>
    <t xml:space="preserve">spartaprieto@hotmail.com</t>
  </si>
  <si>
    <t xml:space="preserve">Buen día, el día ayer realice la visita al UCI 456 a las 11 am, como venía de trabajar, traía mi ropa de dotación y la enfermera de turno me indico que debía quitarme el chaleco de dotación, le pregunté si me lo quitaba lo cuidaban en donde me manifiesta que no porque el casillero que hay se roban las cosas y que nadie se hace cargo, no me lo quité dado que en caso de pérdida me toca pagarlo a mi, dado que no me ofrecieron más alternativas no me lo quité e ingresé a la uci. Cabe aclarar que desde el ingreso de la paciente el servicio ha sido malo en cuanto al servicio de seguridad, enfermería y medicina. Ya que el parte médico no lo brindan completamente, respecto a exámenes, resultados y proceso a seguir. Adicional el mismo día en la tarde dieron parte médico y manifestaron por parte de enfermería que se iban a prohibir las visitas por lo sucedido y por exigir una buena atención. Gracias quedo atento a su respuesta, dado que escalare el caso a los entes de control en salud.</t>
  </si>
  <si>
    <t xml:space="preserve">2022-06-29 16:32:02</t>
  </si>
  <si>
    <t xml:space="preserve">Reingreso de pacientes a hospitalizacion por la misma causa, antes de 15 dias.</t>
  </si>
  <si>
    <t xml:space="preserve">Guayabal de Síquima</t>
  </si>
  <si>
    <t xml:space="preserve">leydivivas331@gmail.com</t>
  </si>
  <si>
    <t xml:space="preserve">Nombre Montero mahecha Maria Ofelia 
Cc 20571045
Celular 3144346691
S.C</t>
  </si>
  <si>
    <t xml:space="preserve">2022-06-14 09:22:42</t>
  </si>
  <si>
    <t xml:space="preserve">No atencion preferente a usuarios en condiciones especiales ( Discapacidad)</t>
  </si>
  <si>
    <t xml:space="preserve">Guayabetal</t>
  </si>
  <si>
    <t xml:space="preserve">nayelisfernandez26@gmail.com</t>
  </si>
  <si>
    <t xml:space="preserve">CordiaL saludo, Para que me colaboren con el correo electrónico del programa madre canguro por favor, de antemano muchas gracias.
S.C</t>
  </si>
  <si>
    <t xml:space="preserve">2022-06-06 13:05:52</t>
  </si>
  <si>
    <t xml:space="preserve">Entrega equivocada al paciente de reportes de examenes, reporte de historia clinica etc.</t>
  </si>
  <si>
    <t xml:space="preserve">Gutiérrez</t>
  </si>
  <si>
    <t xml:space="preserve">no registra</t>
  </si>
  <si>
    <t xml:space="preserve">mercadoduvan266@gmail.com</t>
  </si>
  <si>
    <t xml:space="preserve">Lo q pasa esq me he cansado de llamar para una Sita una ecografía y no me contestan será que ustedes .me pueden colaborar
NOTA ACLARATORA: SE AMPLIO INFORMACIÓN CON USUARIO VÍA CORREO ELECTRÓNICO, EN ESPERA DE RESPUESTA PARA PODERLA ANEXAR
lm</t>
  </si>
  <si>
    <t xml:space="preserve">Practicas inseguras durante el proceso de atencion ( no uso de guantes, tapabocas, no lavado de manos)</t>
  </si>
  <si>
    <t xml:space="preserve">Jerusalén</t>
  </si>
  <si>
    <t xml:space="preserve">Telefónico</t>
  </si>
  <si>
    <t xml:space="preserve">CALLE 32 No 141 - 47</t>
  </si>
  <si>
    <t xml:space="preserve">NO REGISTRA
VER DOCUMENTO ADJUNTO
HVS</t>
  </si>
  <si>
    <t xml:space="preserve">2022-06-01 16:43:33</t>
  </si>
  <si>
    <t xml:space="preserve">Practicas de actividades medicas y/o de apoyo diagnostico que se repitan al paciente hospitalizado, sin ser necesarias</t>
  </si>
  <si>
    <t xml:space="preserve">Junín</t>
  </si>
  <si>
    <t xml:space="preserve">sasdemandar26@gmail.com</t>
  </si>
  <si>
    <t xml:space="preserve">VER DOCUMENTO ADJUNTO
HVS</t>
  </si>
  <si>
    <t xml:space="preserve">2022-06-24 13:38:55</t>
  </si>
  <si>
    <t xml:space="preserve">Presuntas fallas y/o demora en la administracion de medicamentos.</t>
  </si>
  <si>
    <t xml:space="preserve">La Calera</t>
  </si>
  <si>
    <t xml:space="preserve">mariavargaslb@gmail.com</t>
  </si>
  <si>
    <t xml:space="preserve">3132864031 - 3125201035</t>
  </si>
  <si>
    <t xml:space="preserve">VEREDA GARABAL MONTERREY</t>
  </si>
  <si>
    <t xml:space="preserve">Buenas noches, de antemano agradezco la colaboración, pero tengo la siguiente inquietud
Porque el Radiólogo me solicita que debo realizar exámenes diferentes a los que me solicitó el médico internista ( Endocrinólogo), cual es la razón para que el ordene algo diferente, cual es el trámite que debo hacer ahora ya que la cita que logre con el endocrinólogo fue después de 20 días y ahora estoy solicitando lo ordenado y me indican que esto no es , como mencione en  correo inicial es una persona de 82 años quien tiene problemas de deglución y cada dia el dolor es más intenso , por ello solicito me envíen por escrito con firma del radiólogo que sugiere esto y basado en que para poder proceder, de lo contrario agradezco se proceda a asignar la cita y realizar los procedimientos indicados en la orden y ya autorizados por la EPS del señor Luis Rodriguez.
Adicionalmente solicita unos resultados de examenes según la historia clínica y las órdenes dadas no están incluidos también indicar como proceder.
De nuevo gracias y seguimos atentos.
VER DOCUMENTOS ADJUNTOS
HVS</t>
  </si>
  <si>
    <t xml:space="preserve">2022-06-23 10:40:45</t>
  </si>
  <si>
    <t xml:space="preserve">Instalaciones descuidadas, sin mantenimiento</t>
  </si>
  <si>
    <t xml:space="preserve">La Mesa</t>
  </si>
  <si>
    <t xml:space="preserve">No registra</t>
  </si>
  <si>
    <t xml:space="preserve">lorenapachonm@gmail.com</t>
  </si>
  <si>
    <t xml:space="preserve">Asunto: Buenos días Mi nombre Lorena Pachón Cc 20628486 Teléfono 3106195738 Tengo orden médica y autorización de eps para cita con anestesilogo para este hospital samaritana desde el pasado 3de mayo La cual es IMPOSIBLE que la asignen No contestan en los números 4897060 ni en el 4077075 Ni en las extensiones 10027 10032 10030 El call Center dice que sacar cita por página web la cual exige estar registrado pero NO DA OPCIÓN para registrarse, que debe ser por las líneas que No CONTESTAN Nuevamente dejo está inquietud en atención al asuario
Dado que Las comunicaciones anteriores han sido ignoradas
LM</t>
  </si>
  <si>
    <t xml:space="preserve">2022-06-19 12:59:12</t>
  </si>
  <si>
    <t xml:space="preserve">Falta de comunicación y/o informacion medica a la familia del paciente hospitalizado o en urgencias.</t>
  </si>
  <si>
    <t xml:space="preserve">La Palma</t>
  </si>
  <si>
    <t xml:space="preserve">ncriollo@staffing.com.co</t>
  </si>
  <si>
    <t xml:space="preserve">Buenos días respetados,
SEÑORES:
HOSPITAL UNIVERSITARIO DE LA SAMARITANA 
Depto. Prestaciones Económicas
Zipaquirá,
Cordial saludo,
De acuerdo al comunicado anterior, aun nos encontramos a ala espera de su respuesta, es de vital importancia contar con su concepto para que de este modo podamos dar el tratamiento adecuado al caso expuesto.
Muchas gracias, quedo atenta a su respuesta.
Cordialmente,
V.C.</t>
  </si>
  <si>
    <t xml:space="preserve">2022-06-13 12:54:38</t>
  </si>
  <si>
    <t xml:space="preserve">Falta de informacion y orientacion al usuario durante el proceso de atencion.</t>
  </si>
  <si>
    <t xml:space="preserve">La Peña</t>
  </si>
  <si>
    <t xml:space="preserve">chavarroyeraldinn@gmail.com</t>
  </si>
  <si>
    <t xml:space="preserve">Buen día, solicito información del proceso que debo realizar para que me envíen mi historia clínica . 
Gracias
V.C</t>
  </si>
  <si>
    <t xml:space="preserve">2022-07-01 16:58:14</t>
  </si>
  <si>
    <t xml:space="preserve">Sugiere mejorar la calidad en la atencion que ofrece el personal administrativo, facturadores, secretarias,vigilantes.</t>
  </si>
  <si>
    <t xml:space="preserve">La Vega</t>
  </si>
  <si>
    <t xml:space="preserve">Buenas tardes amablemente solicitó la colaboración con la asignación de cita para el sr Luis Alberto Rodriguez Pulido Identificado con CC N°1.189.633  de acuerdo a diagnóstico E041.
Agradezco me puedan asignar la cita lo más pronto posible, teniendo en cuenta que el usuario mencionado anteriormente es  de la tercera edad y actualmente presenta dificultad de deglución por adenopatías en su cuello.
Por favor comuníquese por este medio o al celular 3132864031/3125201035. 
Bendiciones y quedamos super atentos.
V.C</t>
  </si>
  <si>
    <t xml:space="preserve">Sugiere mejorar la calidad en la atencion que ofrece el personal de enfermeria, Aux de enfermeria, enfermeras, camilleros, tecnicos de Rx.</t>
  </si>
  <si>
    <t xml:space="preserve">Lenguazaque</t>
  </si>
  <si>
    <t xml:space="preserve">KM. 2.5 VÍA FUNZA - SIBERIA PARQUE IND. PERU - JAPON</t>
  </si>
  <si>
    <t xml:space="preserve">FUNZA</t>
  </si>
  <si>
    <t xml:space="preserve">sst@allflexi.co</t>
  </si>
  <si>
    <t xml:space="preserve">601 7868914 ext. 111 - 3116629249</t>
  </si>
  <si>
    <t xml:space="preserve">KENN - EL PORTAL DE PATIO BONITO LOC. KENNEDY</t>
  </si>
  <si>
    <t xml:space="preserve">COORDINADORA SST</t>
  </si>
  <si>
    <t xml:space="preserve">Buenas tardes,
Emito derecho de petición de caso referente  al colaborador Reyes Almanza Alex David Reyes Almanza C.C 1005569417 para conocimiento de ustedes,seguimiento y respuesta referente al mismo,donde el colaborador ha presentado incapacidades por un mismo diagnóstico (Covid-19) e historial clínico con distinto diagnóstico (GASTROENTERITIS BACTERIANA). 
Quedamos atentos a sus comentarios.
VER DOCUMENTOS ADJUNTOS
HVS</t>
  </si>
  <si>
    <t xml:space="preserve">2022-06-24 13:46:50</t>
  </si>
  <si>
    <t xml:space="preserve">Sugiere mejorar la calidad en la atencion que ofrece el personal medico.</t>
  </si>
  <si>
    <t xml:space="preserve">Machetá</t>
  </si>
  <si>
    <t xml:space="preserve">dmcordoba@saludcapital.gov.co</t>
  </si>
  <si>
    <t xml:space="preserve">DIRECCION  DE ASEGURAMIENTO  Y GARANTIA AL DERECHO A LA  SALUD</t>
  </si>
  <si>
    <t xml:space="preserve">Saludo cordial 
En atención al asunto de la referencia me permito solicitar su gestión  e intervención en el caso reportado a nuestra área del del sr Pablo Enrique  Sanabria Castiblanco  CC 447.013 edad 69 años EPS: Convida Solicitud: Apoyo para lograr Cita para un procedimiento trabeculoplastia asistida- ojo derecho 
Estaré atenta a sus comentarios
Mil gracias 
S.C</t>
  </si>
  <si>
    <t xml:space="preserve">Falta de calidez y trato amable.</t>
  </si>
  <si>
    <t xml:space="preserve">Madrid</t>
  </si>
  <si>
    <t xml:space="preserve">CRA 9 19A-39 CHIA</t>
  </si>
  <si>
    <t xml:space="preserve">marithzafmsg@gmail.com</t>
  </si>
  <si>
    <t xml:space="preserve">3124759301 - 8615105</t>
  </si>
  <si>
    <t xml:space="preserve">Es primera vez que tengo esta necesidad por temas médicos realmente URGENTES. Radiqué (3) órdenes con exámenes médicos por la pagina del HOSPITAL, las cuales requiero que me sean agendados lo antes posible, las fechas que puse fue entre 18 y 19 de junio, por temas de trabajo y horarios me es complejo atenderlas entre semana, por tal motivo sugiero sea sábado y preferiblemente domingo. Cabe resaltar que si hay agenda antes les agradezco y con el profesional que tenga disponibilidad, por favor tener en cuenta que estoy ubicada en CHIA. Agradezco mucho su total ayuda para conocer mi diagnóstico y conocer el paso a seguir con el médico tratante. Gracias.</t>
  </si>
  <si>
    <t xml:space="preserve">No privacidad durante el proceso de atencion del paciente </t>
  </si>
  <si>
    <t xml:space="preserve">Manta</t>
  </si>
  <si>
    <t xml:space="preserve">2022-06-14</t>
  </si>
  <si>
    <t xml:space="preserve">camitovar1993@gmail.com</t>
  </si>
  <si>
    <t xml:space="preserve">3132066219 - 3184705638</t>
  </si>
  <si>
    <t xml:space="preserve">Buenas tardes
En datos adjuntos envió órdenes y historia clínica, para solicitar Cita médica de PARTICIPACIÓN EN JUNTA MEDICA POR MEDICINA ESPECIALIZADA PACIENTE.
Datos:
Nombre: Yenifer Andrea Borja Tovar
cc: 1070952400
Tel: 3132066219 - 3184705638
VER DOCUMENTOS ADJUNTOS
HVS</t>
  </si>
  <si>
    <t xml:space="preserve">2022-06-24 14:00:15</t>
  </si>
  <si>
    <t xml:space="preserve">El personal medico / asistencial no usa bata ni elementos de Protección</t>
  </si>
  <si>
    <t xml:space="preserve">Medina</t>
  </si>
  <si>
    <t xml:space="preserve">Cómbita</t>
  </si>
  <si>
    <t xml:space="preserve">COMBITA</t>
  </si>
  <si>
    <t xml:space="preserve">angelitat29@hotmail.com</t>
  </si>
  <si>
    <t xml:space="preserve">esposa</t>
  </si>
  <si>
    <t xml:space="preserve">Buenas tardes señores
HOSPITAL UNIVERSITARIO LA SAMARITANA   
Att. Dirección General, Notificaciones
Cordial Saludo.
Deseo que tengan un excelente miércoles
Mi nombre es Angela Torres, esposa de Arnulfo Caballero Camargo identificado con numero de Cedula 80018918, quien esta a la espera de un procedimiento quirúrgico, el se encuentra privado de la libertad en la cárcel de combita Boyacá, pero le informan que le van a realizar  una CITOSCOPIA, examen que según los médicos nos dicen se realizara en la cirugía. Deseo saber si es de su alcance y no estoy siendo atrevida con esta solicitud, si a mi esposo le realizaran la COTOSCOPIA dentro de la cirugía o la realizaran aparte?.
Agradezco su atención y amable respuesta.
ANGELA TORRES
3002774309
Ver documento adjunto
AM</t>
  </si>
  <si>
    <t xml:space="preserve">Inadecuada presentación personal de los empleados</t>
  </si>
  <si>
    <t xml:space="preserve">Mosquera</t>
  </si>
  <si>
    <t xml:space="preserve">monikattos@outlook.es</t>
  </si>
  <si>
    <t xml:space="preserve">FAMISANAR</t>
  </si>
  <si>
    <t xml:space="preserve">Buenas tardes, espero que se encuentren muy bien. Escribo con la intención de agendar una cita de hematología por primera vez, remitido de FAMISANAR. El nombre del paciente es Juan Sebastián Beltrán Solanilla, identificado con C.C. 1016033818, quien sufrió un ACCIDENTE CEREBROVASCULAR ISQUÉMICO y que requiere un diagnóstico urgente de su evento al ser un paciente joven.
Escribo por este medio, pues la comunicación por teléfono ha sido casi imposible. Agradecería mucho que me indicaran qué debo hacer para agendar la cita. Adjunto el formato de autorización de FAMISANAR. Muchas gracias.
Ver documento adjunto
AM</t>
  </si>
  <si>
    <t xml:space="preserve">Vivo muy lejos, llegue 5 min tarde y  no  me atienden</t>
  </si>
  <si>
    <t xml:space="preserve">Nariño</t>
  </si>
  <si>
    <t xml:space="preserve">roysaguilar@yahoo.com</t>
  </si>
  <si>
    <t xml:space="preserve">Respetados señores.
Desearia poner a su disposicion la Agencia de Seguros Garantia Seguros para sus contratistas, Medicos FelloW. Ojala nos puedan dar una oportunidad de poderles  servir contamos con todas las aseguradoras. Nuestro correo gtecnico.garanti@icloud.com 
Feliz dia 
V.C.</t>
  </si>
  <si>
    <t xml:space="preserve">2022-06-21 15:50:09</t>
  </si>
  <si>
    <t xml:space="preserve">Falta recurso humano (medicos, facturadores, enfermeras)</t>
  </si>
  <si>
    <t xml:space="preserve">juanjose08y@gmail.com</t>
  </si>
  <si>
    <t xml:space="preserve">VEREDA PUERTA TEJADA SOLANO</t>
  </si>
  <si>
    <t xml:space="preserve">3212073756 - 3214675961</t>
  </si>
  <si>
    <t xml:space="preserve">De Faringolaringografia
S.C</t>
  </si>
  <si>
    <t xml:space="preserve">2022-06-14 09:27:12</t>
  </si>
  <si>
    <t xml:space="preserve">Medios de comunicación insuficientes (telefonos, carteleras, TV, )</t>
  </si>
  <si>
    <t xml:space="preserve">Nilo</t>
  </si>
  <si>
    <t xml:space="preserve">META</t>
  </si>
  <si>
    <t xml:space="preserve">mortalidadevitable@meta.gov.co</t>
  </si>
  <si>
    <t xml:space="preserve">SECRETARIA DE SALUD DE META</t>
  </si>
  <si>
    <t xml:space="preserve">EN CUMPLIMIENTO DE LOS LINEAMIENTOS DEL SISTEMA DE VIGILANCIA EN SALUD PUBLICA, EL DECRETO 3518 DE 2006 Y LOS PROTOCOLOS DE VIGILANCIA VIGENTES, PARA REALIZACION DE UNIDAD DE ANALISIS DE EVENTO 215 ME PERMITO HACER SOLICITUD DE HISTORIA CLINICA CORRESPONDIENTE A LA ATENCION DEL USUARIO:...
VER DOCUMENTO ADJUNTO
HVS</t>
  </si>
  <si>
    <t xml:space="preserve">2022-06-17 13:00:29</t>
  </si>
  <si>
    <t xml:space="preserve">No contestan las quejas con oportunidad ni calidad</t>
  </si>
  <si>
    <t xml:space="preserve">Nimaima</t>
  </si>
  <si>
    <t xml:space="preserve">Particular</t>
  </si>
  <si>
    <t xml:space="preserve">riveramiguel48@hotmail.com</t>
  </si>
  <si>
    <t xml:space="preserve">Buenos días 
Toda la semana he marcado al teléfono 6014077075 extensión 10040 Otorrino y ha sido imposible que contesten para solicitar unos exámenes particulares de audiometría.
Agradecería que otro medio existe para solicitar este servicio  
Mantenernos en contacto es importante para nosotros, por favor déjenos saber si recibieron esta comunicación, acusando recibo. Manejo de datos ley 1581 de 2012: Autorizo el tratamiento de mis datos personales, suministrados de manera voluntaria dentro de las finalidades legales, contractuales y comerciales.
Cordial saludo.
​
MIGUEL HERNANDO RIVERA C
Celular: 321-9376741
Bogotá- Colombia.
Ver documento adjunto
AM</t>
  </si>
  <si>
    <t xml:space="preserve">Aclaracion de servicios prestados presuntamente mal facturados y/o cobrados.</t>
  </si>
  <si>
    <t xml:space="preserve">Nocaima</t>
  </si>
  <si>
    <t xml:space="preserve">neslab@hotmail.com</t>
  </si>
  <si>
    <t xml:space="preserve">PADREA</t>
  </si>
  <si>
    <t xml:space="preserve">Buen día,
 La presente es para solicitar nuevamente la historia clínica dado que el correo me llego a spam y se eliminó, resulta que no tome la precaución de descargar los documentos y los requiero para las diferentes diligencias que necesito solucionar. Por lo cual pido el favor de que se me reenvíen los documentos correspondientes a la historia clinica.
Agradezco su atención y quedo atenta a cualquier novedad.
VER DOCUMENTOS ADJUNTOS
HVS</t>
  </si>
  <si>
    <t xml:space="preserve">2022-06-24 14:07:19</t>
  </si>
  <si>
    <t xml:space="preserve">Cirugia cancelada por factores atribuibles a la organización.</t>
  </si>
  <si>
    <t xml:space="preserve">Venecia (Ospina Pérez)</t>
  </si>
  <si>
    <t xml:space="preserve">solitario2232@gmail.com</t>
  </si>
  <si>
    <t xml:space="preserve">hola buen día
Soy Anderson steven murillo peña CC. 1073159206 
Solicito de manera respetuosa por este medio copia de mi historia clínica.
Estoy en un proceso de invalides por parte del fondo de pensiones al cual me encuentro afiliado. Y me piden resumen de la historia clínica copia de exámenes y patologías encontradas 
Y pues he sido atendido en este hospital 
Agradezco su atención y espero pronta respuesta.
Atentamente
Anderson steven murillo peña
Cédula 1073159206
Teléfono 3008395868
Correo solitario2232@gmail.com
V.C.</t>
  </si>
  <si>
    <t xml:space="preserve">Demora en el proceso de facturacion (lab clinico, Rx, consulta externa, hospitalizacion,Urgencias)</t>
  </si>
  <si>
    <t xml:space="preserve">Pacho</t>
  </si>
  <si>
    <t xml:space="preserve">jose.a.ramirez0315@gmail.com</t>
  </si>
  <si>
    <t xml:space="preserve">Cordial saludo,
Mediante el presente correo solicito cita para ITA DE CONTROL O DE SEGUIMIENTO POR ESPECIALISTA EN NEUROLOGÍA.
Anexo copia de la autorización de servicios y de la historia clínica en cinco (5) folios.
Mi número de teléfono es 314 320 3330.
Cordialmente,
JOSE ALBERTO RAMIREZ RIVERA
CC. 17.324.426
V.C.</t>
  </si>
  <si>
    <t xml:space="preserve">Falla y/o diligenciamiento incompleto de documentos necesarios para tramite de autorizaciones ante la EPS.</t>
  </si>
  <si>
    <t xml:space="preserve">Paime</t>
  </si>
  <si>
    <t xml:space="preserve">leidytorres581@gmail.com</t>
  </si>
  <si>
    <t xml:space="preserve">BUEN DIA DEBO SACAR CITA PARA PUEBA DE TUBERCULINA
LM</t>
  </si>
  <si>
    <t xml:space="preserve">Presuntas fallas administrativas en la entrega de un paciente fallecido.</t>
  </si>
  <si>
    <t xml:space="preserve">Pandi</t>
  </si>
  <si>
    <t xml:space="preserve">jonathan.santanilla@asmetsalud.com</t>
  </si>
  <si>
    <t xml:space="preserve">4341819 EXT 120</t>
  </si>
  <si>
    <t xml:space="preserve">Asunto: [PRIORIDAD ALTA] - APOYO PARA PROGRAMACIÓN DE PROCEDIMIENTO QUIRURGICO - CC 5867662, ONESIMO MACANA PRADA
Cordial saludo, Srs. HOSPITAL LA SAMARITANA
De manera atenta y cordial acudimos a ustedes con el fin de solicitar apoyo para programación de procedimiento quirúrgico para el afiliado  CC 5867662, ONÉSIMO MACANA PRADA en cuanto a :
224102 - SINUSOTOMIA FRONTAL VIA TRANSNASAL ENDOSCOPICA, AUTORIZADO: 210587873
222107 - ANTROSTOMIA MAXILAR POR MEATO MEDIO VIA TRANSNASAL ENDOSCOPICA, AUTORIZADO: 210587873
226305 - ETMOIDECTOMIA ANTERIOR Y POSTERIOR VIA TRANSNASAL ENDOSCOPICA, AUTORIZADO: 21058788
Esta solicitud se realiza para poder gestionar y dar trámite a PQRD interpuesta ante la SUPERSALUD, Se adjunta PQRD, historia clínica y autorizaciones correspondientes a lo requerido.
LM</t>
  </si>
  <si>
    <t xml:space="preserve">Reclamos relacionados con la infraestructura</t>
  </si>
  <si>
    <t xml:space="preserve">Paratebueno</t>
  </si>
  <si>
    <t xml:space="preserve">CARRERA 13A # 77A - 63</t>
  </si>
  <si>
    <t xml:space="preserve">clopez@famisanar.com.co</t>
  </si>
  <si>
    <t xml:space="preserve">6 500 200</t>
  </si>
  <si>
    <t xml:space="preserve">ORIENTADORA PAC FAMISANAR</t>
  </si>
  <si>
    <t xml:space="preserve">RECIBA UN CORDIAL SALUDO AGRADEZCO SU VALIOSA COLABORACION QUIERO CONFIRMAR SI PRESTAN ESTE SERVICIO
VER DOCUMENTO ADJUNTO
HVS</t>
  </si>
  <si>
    <t xml:space="preserve">Causas externas a la institución.</t>
  </si>
  <si>
    <t xml:space="preserve">Pasca</t>
  </si>
  <si>
    <t xml:space="preserve">2022-06-26</t>
  </si>
  <si>
    <t xml:space="preserve">AMIGO DE LA INFANCIA</t>
  </si>
  <si>
    <t xml:space="preserve">JORGE SAMUEL AHUMADA BELLO CORTADOR DE CC 3102 725 LES DA UN CORDIAL Y MUY ALTO AGRADECIMIENTO Y FELICITACIONES A TODO EL PERSONAL, FUNCIONARIO DEL HOSPITAL UNIVERSITARIO DE LA SAMARITANA DE BOGOTÁ POR SU VALIOSA PRESTACIÓN DE LOS SERVICIOS. ATENCIÓN MUY PRONTA GRAN COLABORACIÓN A TODOS LOS PACIENTES QUE INGRESARON A ESTE HOSPITAL FUNCIONARIOS COMO SON MÉDICOS ENFERMERAS GUARDAS SEGURIDAD REITERO MIS MÁS CORDIALES AGRADECIMIENTOS Y FELICITACIONES POR SU GRAN VOLUNTAD DE SERVICIO LES DOY Y DEJO MIS MÁS GRANDES Y SINCEROS AGRADECIMIENTOS Y FELICITACIONES.
VER DOCUMENTO ADJUNTO
HVS</t>
  </si>
  <si>
    <t xml:space="preserve">2022-06-26 18:16:57</t>
  </si>
  <si>
    <t xml:space="preserve">Otras causas </t>
  </si>
  <si>
    <t xml:space="preserve">Puerto Salgar</t>
  </si>
  <si>
    <t xml:space="preserve">juliancabrera162000@gmail.com</t>
  </si>
  <si>
    <t xml:space="preserve">Hola, buenas tardes.
Me comunico con ustedes para saber como puedo hacer una autorización médica.
A nombre de 
CABRERA SUEAREZ LUIS EDUARDO 
17707673
Con número de autorización 
210993993
Motivo de autorización ORDEN POS 
Descripción: Mapeo electromagnético convenional 
lm</t>
  </si>
  <si>
    <t xml:space="preserve">Pulí</t>
  </si>
  <si>
    <t xml:space="preserve">PACHO CUNDINAMARCA</t>
  </si>
  <si>
    <t xml:space="preserve">VER DOCUMENTO ADJUNTO 
HVS</t>
  </si>
  <si>
    <t xml:space="preserve">2022-06-26 18:54:03</t>
  </si>
  <si>
    <t xml:space="preserve">Quebradanegra</t>
  </si>
  <si>
    <t xml:space="preserve">2022-06-29</t>
  </si>
  <si>
    <t xml:space="preserve">Auxd. Marisol Jimenez nos colaboro mucho y nos oriento sobre una cita que teniamos y estabamos muy confundidas y ella muy amable nos ayuda a que a mi mama nos pudieran atender y no perdieramos la cita. Muchas Gracias Felicitamos por su cervicio.
Ver documento adjunto
AM</t>
  </si>
  <si>
    <t xml:space="preserve">2022-06-30 21:05:08</t>
  </si>
  <si>
    <t xml:space="preserve">Quipile</t>
  </si>
  <si>
    <t xml:space="preserve">HERMANA</t>
  </si>
  <si>
    <t xml:space="preserve">VER DOCUMENTO AADJUNTO
HVS</t>
  </si>
  <si>
    <t xml:space="preserve">2022-06-26 18:35:39</t>
  </si>
  <si>
    <t xml:space="preserve">Rafael</t>
  </si>
  <si>
    <t xml:space="preserve">2022-06-27</t>
  </si>
  <si>
    <t xml:space="preserve">2022-06-28</t>
  </si>
  <si>
    <t xml:space="preserve">sebascortes2704@gmail.com</t>
  </si>
  <si>
    <t xml:space="preserve">AUXILIAR DE ENFERMERIA
Ver documento adjunto
AM</t>
  </si>
  <si>
    <t xml:space="preserve">Ricaurte</t>
  </si>
  <si>
    <t xml:space="preserve">juanda251328@hotmail.com</t>
  </si>
  <si>
    <t xml:space="preserve">CITA MEDICA</t>
  </si>
  <si>
    <t xml:space="preserve">San Antonio de Tequendama</t>
  </si>
  <si>
    <t xml:space="preserve">Hola, buenas tardes.
Me comunico con ustedes para saber como puedo hacer una autorización médica.
A nombre de 
CABRERA SUEAREZ LUIS EDUARDO 
17707673
Con número de autorización 
210993993
Motivo de autorización ORDEN POS 
Descripción: Mapeo electromagnético convenional 
LM</t>
  </si>
  <si>
    <t xml:space="preserve">San Bernardo</t>
  </si>
  <si>
    <t xml:space="preserve">2022-06-03</t>
  </si>
  <si>
    <t xml:space="preserve">maryhseq16@gmail.com</t>
  </si>
  <si>
    <t xml:space="preserve">Cordial saludo,
Por Medio del presente solicito amablemente cita para Broncoscopia con lavado broncoalveolar para la paciente: 
Lucila Pérez Rodríguez
C.C. 23.462.395
Agradezco su atención y colaboración
S.C</t>
  </si>
  <si>
    <t xml:space="preserve">2022-06-09 15:15:47</t>
  </si>
  <si>
    <t xml:space="preserve">San Cayetano</t>
  </si>
  <si>
    <t xml:space="preserve">judex1625@gmail.com</t>
  </si>
  <si>
    <t xml:space="preserve">JUDEX1625@GMAIL.COM</t>
  </si>
  <si>
    <t xml:space="preserve">INGRESA MI PADRE MIGUEL ALFONSO JUEZ AMAYA ( 62 AÑOS ) POR URGENCIAS EL DIA 1RO DE JUNIO DEL PRESENTE AÑO Y AQUI COMENZAMOS UN PROCESO DE HOSPITALIZACION CON EL FIN DE ENCONTRAR UN DIAGNOSTICO PRECISO DEL PROCEDIMIENTO DE MI PADRE PASAN 6 DIAS EN LA ESPERA DE UNA COLONDOSCOPIA PARA CONFIRMAR UN TUMOR.... Y ALLI NO ENCUENTRAN NADA, HACE VARIOS EXAMENES LUEGO DE DICHO PROCEDIMIENTO PRACTICAN TAC DE ABDOMEN COMPLETO CONTRASTE DOBLE, TAC DE PECHO, RESONANCIA MAGNETICA ... CONTINUA PETICION
LM</t>
  </si>
  <si>
    <t xml:space="preserve">San Francisco</t>
  </si>
  <si>
    <t xml:space="preserve">CAJICA</t>
  </si>
  <si>
    <t xml:space="preserve">ricardobeltranibague15@gmail.com</t>
  </si>
  <si>
    <t xml:space="preserve">QUIERO DE UNA MANERA MUY ESPECIAL FELICITAR A CADA UNO DE LOS ENFERMEROS Y ENFERMERAS Y JEFES DE ENFERMEROS, POR SU GRAN LABOR QUE HACEN EN SUS RESPECTIVOS TURNOS, DONDE SE VE SU ESMERO Y COMPROMISO HACIA SUS PACIENTES. NATURALMENTE SOBRESALEN ALGUNOS COMO CESAR QUEVEDO, MAIRA, MARIA,JAZMIN Y OTROS QUE NO RECUERDO SUS NOMBRES. ELLOS SON EXTRAORDINARIOS CON SUS LABORES. NOS VAMOS MUY SATISFECHOS Y POR EL EXCELENTE SERVICIO. 4° PISO SUR
VER DOCUMENTOS ADJUNTOS
HVS</t>
  </si>
  <si>
    <t xml:space="preserve">2022-06-03 16:12:17</t>
  </si>
  <si>
    <t xml:space="preserve">San Juan de Rioseco</t>
  </si>
  <si>
    <t xml:space="preserve">smortiz@renconsultores.com.co</t>
  </si>
  <si>
    <t xml:space="preserve">7460039 EXT 2098</t>
  </si>
  <si>
    <t xml:space="preserve">ASESOR DE SEGUIMIENTO</t>
  </si>
  <si>
    <t xml:space="preserve">Buenos Días 
Cordial Saludo
Solicitamos de su amable y gentil colaboración para el envío de soportes de la atención de urgencias del accidente laboral reportado el día 31 marzo del año en curso a este correo o si es posible realizar la radicación de la incapacidad  junto con la historia clínica al aplicativo, esto con el fin de realizar seguimiento y validar posible cierre de caso. 
Quedo atenta a su respuesta 
S.C</t>
  </si>
  <si>
    <t xml:space="preserve">2022-06-14 09:17:05</t>
  </si>
  <si>
    <t xml:space="preserve">Sasaima</t>
  </si>
  <si>
    <t xml:space="preserve">CRA 19 # 8 - 04 SUR</t>
  </si>
  <si>
    <t xml:space="preserve">valentinaruizruiz86@gmail.com</t>
  </si>
  <si>
    <t xml:space="preserve">Notamos que el paciente ya no recibía alimentos, lo cual percibimos que debió suministrarle suero, facilitando así su recuperación mas pronto, al igual que el percance que hubo ya que presente un acceso en la nariz y enfermera dijo que le tomáramos un vídeo lo cual nos parece de muy  mal gusto, arriesgando mas su salud
S.C</t>
  </si>
  <si>
    <t xml:space="preserve">AG Sugiere mejorar la calidad en la atencion que ofrece el personal de enfermeria, Aux de enfermeria, enfermeras, camilleros, tecnicos de Rx.</t>
  </si>
  <si>
    <t xml:space="preserve">2022-06-15 14:31:51</t>
  </si>
  <si>
    <t xml:space="preserve">Sesquilé</t>
  </si>
  <si>
    <t xml:space="preserve">CARRERA 58 Nª 9 - 97</t>
  </si>
  <si>
    <t xml:space="preserve">supervision.citas@convida.com.co</t>
  </si>
  <si>
    <t xml:space="preserve">CALLE 44 SUR N·7 - 31 BARRIO LA GLORIA</t>
  </si>
  <si>
    <t xml:space="preserve">jaimetovar48@gmail.com</t>
  </si>
  <si>
    <t xml:space="preserve">IPS AUTORIZADA EN LA ORDEN: PETICIONARIO SOLICITA AYUDA DE LA PERSONERÍA DE BOGOTÁ YA QUE INDICA QUE LLEVA MÁS DE UN MES
SOLICITANDO MEDICAMENTO PARA SU FAMILIAR YA QUE ES DE VITAL IMPORTANCIA PARA SU SALUD CADA VEZ QUE LLAMA A LA EPS LE
INDICAN QUE NO LO HAN AUTORIZADO Y QUEDA EN LISTA DE ESPERA, ES POR ELLO QUE SOLICITA AYUDA DE LA PERSONERÍA DE BOGOTÁ
IPS AUTORIZADA EN LA ORDEN: PETICIONARIO SOLICITA AYUDA DE LA PERSONERÍA DE BOGOTÁ YA QUE INDICA QUE LLEVA MÁS DE UN MES
SOLICITANDO EXAMEN DE ESTUDIO MOLECULAR PARA SU FAMILIAR CADA VEZ QUE LLAMA A LA EPS LE INDICAN QUE NO HAY AGENDA ES POR
ELLO QUE SOLICITA AYUDA DE LA PERSONERÍA DE BOGOTÁ.</t>
  </si>
  <si>
    <t xml:space="preserve">2022-06-16 13:45:13</t>
  </si>
  <si>
    <t xml:space="preserve">Sibate</t>
  </si>
  <si>
    <t xml:space="preserve">AV CL 147 58 C 99</t>
  </si>
  <si>
    <t xml:space="preserve">BUENOS DIAS LLEVO TODA LA SEMANA LLAMANDO A LA EXTENSION 10040 DE OTORRINO AL NUMERO TELEFONICO 6014077075, HA SIDO IMPOSIBLE QUE CONTESTEN PARA SOLICITAR LOS EXAMENES PARTICULARES DE AUDIMETRIA.
LM</t>
  </si>
  <si>
    <t xml:space="preserve">2022-06-29 15:03:22</t>
  </si>
  <si>
    <t xml:space="preserve">Silvania</t>
  </si>
  <si>
    <t xml:space="preserve">comentariosoys@compensarsalud.com</t>
  </si>
  <si>
    <t xml:space="preserve">dlopezg02@hotmail.com</t>
  </si>
  <si>
    <t xml:space="preserve">EPS COMPENSAR</t>
  </si>
  <si>
    <t xml:space="preserve">Por este medio deseo interponer debido al mal servicio prestado autorizacion del servicio de Neurocirugia en el Hospital de la Samaritana patra la paciente Rita Garcia Mendoza C.C 41553421 el cual fue autorizado mediante numero ....... Continua peticion
Ver docuemnto adjunto 
AM</t>
  </si>
  <si>
    <t xml:space="preserve">2022-06-23 18:27:36</t>
  </si>
  <si>
    <t xml:space="preserve">Simijaca</t>
  </si>
  <si>
    <t xml:space="preserve">VEREDA VOLCAN # 2</t>
  </si>
  <si>
    <t xml:space="preserve">UBATE</t>
  </si>
  <si>
    <t xml:space="preserve">nubiaalmaza@gmail.com</t>
  </si>
  <si>
    <t xml:space="preserve">Quiero expresar mi total inconformidad con algunas funcionarias de enfermería ya que en varias ocaciones nos hemos sentido maltratos. El día 29 de mayo 2022, yo le pedí al enfermero del turno de la noche que le colocaran a mi padre hidromorfona porque tenia mucho dolor, el señor enfermero se la coloco siendo las casi 7:00 am  en ese mismo momento cambiaron de turno y por lo que sucedió no dan ningún informe porque la señorita enfermera que recibió el turno y encargada de suministrar  medicamentos le volvió a colocar a mi padre la hidromorfona como a las 9:30am. Esto le causo a mi padre fiebre y otros síntomas porque también les toco ponerle oxigeno.ese día en la tarde y en la noche mi padre estuvo muy mal y les toco suministrar antibiótico  y todo retraso el procedimiento de mi padre.
Ver documento adjunto.</t>
  </si>
  <si>
    <t xml:space="preserve">Soacha</t>
  </si>
  <si>
    <t xml:space="preserve">trianadeivi92@gmail.com</t>
  </si>
  <si>
    <t xml:space="preserve">Buen día necesito porfavor la historia clínica y las órdenes que me fueron dadas en la última cita que tuve en el hospital la samaritana, que fue con fisiatría, entre las cuales venía una de neurología dirigida a un médico en particular de quién necesito el nombre para solicitar cita con el en la samaritana lamentablemente no recuerdo la fecha exacta solo el mes ya que fue en febrero mi nombre es Deivi Arismendy Triana c.c.1070963428
3223604597
Adjunto documento y quedó atento a cualquier inquietud con el fin de recibir la ayuda solicitada gracias
S.C</t>
  </si>
  <si>
    <t xml:space="preserve">2022-06-24 12:03:59</t>
  </si>
  <si>
    <t xml:space="preserve">Sopó</t>
  </si>
  <si>
    <t xml:space="preserve">CALLE 11 AN #114 E-82</t>
  </si>
  <si>
    <t xml:space="preserve">Sugerencias: hacer señalización de la ruta de acceso a la capilla o sitios de oración o meditación para optimizar la estrategia humanizado y espiritual.</t>
  </si>
  <si>
    <t xml:space="preserve">2022-06-14 11:05:55</t>
  </si>
  <si>
    <t xml:space="preserve">Subachoque</t>
  </si>
  <si>
    <t xml:space="preserve">2022-06-04</t>
  </si>
  <si>
    <t xml:space="preserve">Terapista muchasgracias  gilmer robayo de parte del tio luis alfonso robayo dontores de la usis muchas grasias por tu atencion de parte de alfonso robayo ubate 
dontoras de trabajo sosiales mucgas grasias enfermeras muchas gracias de parte de alfonso robayo dias uabte cundinamarca
sedula 3192532
sedular 3115427374
 grasias 
V.C.</t>
  </si>
  <si>
    <t xml:space="preserve">2022-06-06 11:53:50</t>
  </si>
  <si>
    <t xml:space="preserve">Suesca</t>
  </si>
  <si>
    <t xml:space="preserve">k 5 b este # 25-19</t>
  </si>
  <si>
    <t xml:space="preserve">bogota</t>
  </si>
  <si>
    <t xml:space="preserve">alcirajuan@gmail.com</t>
  </si>
  <si>
    <t xml:space="preserve">madre</t>
  </si>
  <si>
    <t xml:space="preserve">por medio de la siguiente me dirijo a ustedes para solicitarles por favor de un lente intraocular ya hace 5 meses lo estoy solicitando no me ha sido posible la niña de farmacia me a comentado que no ha isod posible tener proveedor ya que es la tercer cirugia de mi hijo me preocupa mucho por que el cirujano me ha dicho que ese cilicon se debia retirar urgente no quiero que mi hijo pierda el ojo ya se vencieron los 3 primeros meses fui a actualizar pero tome la decision de cambiar de hospital igual los 3 meses que dio el annastesiologo se van a vencer les pido el favor de solucion mil gracias.
lm</t>
  </si>
  <si>
    <t xml:space="preserve">Ñ Demora en la programacion de cirugia: Amb y Hospitalizacion.</t>
  </si>
  <si>
    <t xml:space="preserve">Supatá</t>
  </si>
  <si>
    <t xml:space="preserve">jesusorlandoariasrodas14@gmial.com</t>
  </si>
  <si>
    <t xml:space="preserve">buenos días adjunto solicitud de historia clínica  a nombre de jesus orlando arias rodas identificado con la cedula de ciudadania No. 6.464.556 para anexar a documentos con la entidad protección.
agradezco la atencion y pronta gestión a mi solicitud
favor  enviar por este mismo medio o al wassap 3195854603
V.C .</t>
  </si>
  <si>
    <t xml:space="preserve">2022-06-21 16:39:30</t>
  </si>
  <si>
    <t xml:space="preserve">Susa</t>
  </si>
  <si>
    <t xml:space="preserve">1. Requiero que De ser necesario pagar unos exámenes sin el descuento por ser familiar de funcionario se me devuelva el dinero que Pago por no tener el registro civil  en ese instante y no permitir ser enviado posteriormente de forma  electrónica o presencial. 
2. Requiero se me informe donde fue  difundida de manera oficial la información de que para acceder al  descuento como paciente cuando se es familiar de un funcionario es necesario el registro civil de nacimiento, de haber sido difundida requiere se me envíe el link o la URL para poderlo verificar, así mismo  solicito copia del documento oficial  para verificar la legalidad de esa instrucción y determinar responsabilidades.
3. Requiero se tomen las acciones que la dirección del hospital universitario la Samaritana considere pertinentes con la pésima atención de la persona que atiende en facturacion, esta funcionaria no tiene una buena disposicicion y una buena acitutud para brindar la información y aclarar las dudas de los pacientes, y piensa que por ser de planta puede actuar de esa manera, pero les recuerdo a las Directivas del Hospital universitario La Samaritana  que si existe faltas reiteradas por un funcionario de plata ustedes están en la obligación  debe retirar esta clase de funcionarios, requiero se me informen las acciones tomadas por que voy a hacer seguimiento a comportamiento de esta funcionaria y si las directivas tomaron alguna acción preventiva y/o correctiva 
2. Requiero se verifique a través de sus mecanismos de control de forma clara y especifica si la funcionaria en horario laboral se encontraba al parecer y /o presuntamente el la tienda D1 realizando compras en horario laboral  y me tocó esperarla hasta que llegó, posible  horario de ausencia de la funcionaria entre las 09:00 am - 10:00am, vista que cuando entro a su lugar de trabajo  traía unas compras de la tienda D1  en una bolsa de esa misma tienda y es gravísimo esa situación. 
3. Requiero se me aclare de forma detallada por que exigen el certificado de nacimiento del paciente con el fin de verificar parentesco con el funcionario si ese documento no acredita parentesco. 
4. La funcionaria es la señora Marlesli
Solicito se me notifique por escrito a esta dirección así mismo se me envíe el número de radicado de la petición para realizarle el respectivo seguimiento. 
Notificaciones: Calle 48A # 4 -  66 
Edificio: Toledo 48 
Apartamento: 308
Barrio: Chapinero
Ciudad: Bogota.</t>
  </si>
  <si>
    <t xml:space="preserve">B Aclaracion de valores presuntamente mal cobrados.</t>
  </si>
  <si>
    <t xml:space="preserve">2022-06-16 17:35:23.663927</t>
  </si>
  <si>
    <t xml:space="preserve">Sutatausa</t>
  </si>
  <si>
    <t xml:space="preserve">mireya.8827@gmail.com</t>
  </si>
  <si>
    <t xml:space="preserve">3002118030- 3134628817</t>
  </si>
  <si>
    <t xml:space="preserve">Necesitamos insumos para el examen de la biopsia de mama ya que me encuentro delicada de salud, he venido varias veces y no hay el insumo.
quedo atenta vivo fuera de bogota tengo que pagar pasajes y me es urgente este procedimiento, por favor se conduele de mi.
cuando llegue el insumo y mi programacion favor informarmen de inmeciato.
lm</t>
  </si>
  <si>
    <t xml:space="preserve">Tabio</t>
  </si>
  <si>
    <t xml:space="preserve">lilianaenfermeracol@gmail.com</t>
  </si>
  <si>
    <t xml:space="preserve">SOBRINA</t>
  </si>
  <si>
    <t xml:space="preserve">Buen día. A través del presente correo es nuestro deseo y necesidad poner en conocimiento de ustedes nuestra inconformidad con el proceso para la asignación de citas para realización del procedimiento Broncoscopia para el paciente Aureliano Rodríguez Rodríguez identificado con cédula de ciudadanía número 79267522. Este procedimiento fue autorizado por la EPSS Convida de manera oportuna y los documentos ya se entregaron en él área de admisiones de su institución hace más de dos semanas. Se preguntó de manera personal el día de hoy en la mañana y la persona que hizo la atención además de forma muy grosera indicó  que “allá no tenemos nada que ir a hacer y que nadie nos va a dar ninguna respuesta hasta que nos llamen”. El paciente en mención está teniendo rápido deterioro en su estado de salud y dependemos de ese procedimiento para el adecuado diagnóstico y posterior tratamiento. En primera instancia ustedes, o el personal de admisiones de la institución, pusieron repetidamente barreras para la recepción de los documentos argumentando que la EPSS debía autorizar el material para el procedimiento ya que era material de osteosistesis, cuando el procedimiento nada tiene que ver con ortopedia, y con ese argumento nos hicieron perder 2 semanas en que se intentó ir todos los días para insistir al mismo tiempo en que se le preguntaba a la EPSS quienes nos seguían informando que eso no tenía necesidad de autorización adicional ya que iba con integralidad con el procedimiento. Necesitamos saber cuánto tiempo más se puede demorar ya que ni a eso nos dan respuesta.
Agradezco su atención y pronta respuesta.
Liliana Vargas Rodríguez
Sobrina del paciente
Celular: 3229053555
Correo: lilianaenfermeracol@gmail.com
 V.C.</t>
  </si>
  <si>
    <t xml:space="preserve">Tausa</t>
  </si>
  <si>
    <t xml:space="preserve">2022-06-05</t>
  </si>
  <si>
    <t xml:space="preserve">CARRERA 13 A Nª 77 A - 63</t>
  </si>
  <si>
    <t xml:space="preserve">accesoydireccionamiento@famisanar.com.co</t>
  </si>
  <si>
    <t xml:space="preserve">sonsun@hotmail.es</t>
  </si>
  <si>
    <t xml:space="preserve">EPS FAMISANAR</t>
  </si>
  <si>
    <t xml:space="preserve">Buen día, 
Cordial saludo,
Solicito su valiosa colaboracion para confirmar oferta de servici con equipo de tres teslas, estaremo atentos a sus comentarios y/o observaciones 
Cordialmente,</t>
  </si>
  <si>
    <t xml:space="preserve">2022-06-28 21:51:30</t>
  </si>
  <si>
    <t xml:space="preserve">Tena</t>
  </si>
  <si>
    <t xml:space="preserve">San Juan de Río Seco</t>
  </si>
  <si>
    <t xml:space="preserve">SAN JUAN DE RIO SECO</t>
  </si>
  <si>
    <t xml:space="preserve">No es posible que le den la salida a mi mama y se demoren mas de 5 horas para que pueda salir mucha negligencia para darle la salida por falta de la devolucion del dia por culpa de cirugia general
Ver documento adjunto
AM</t>
  </si>
  <si>
    <t xml:space="preserve">P Demora en la salida del pacientehospitalizado por falta de epicrisis, certificados de defuncion, nacido vivo etc.</t>
  </si>
  <si>
    <t xml:space="preserve">Cartelera</t>
  </si>
  <si>
    <t xml:space="preserve">2022-06-28 22:00:42</t>
  </si>
  <si>
    <t xml:space="preserve">Tenjo</t>
  </si>
  <si>
    <t xml:space="preserve">sreyes@famisanar.com.co</t>
  </si>
  <si>
    <t xml:space="preserve">Buenas  tardes
Solicito por favor con la programacion de la cirugia para el usuario por favor. Gracias
José Leonel Arango 
cc 11253038
cel 3107743422
V.C.</t>
  </si>
  <si>
    <t xml:space="preserve">2022-06-29 10:55:30</t>
  </si>
  <si>
    <t xml:space="preserve">Tibacuy</t>
  </si>
  <si>
    <t xml:space="preserve">CL 80 I # 43 B - 08 BRITALIA</t>
  </si>
  <si>
    <t xml:space="preserve">lolita123491@gmail.com</t>
  </si>
  <si>
    <t xml:space="preserve">CITA MEDICA VER ARCHIVOS ADJUNTOS
S.C</t>
  </si>
  <si>
    <t xml:space="preserve">Tibiritá</t>
  </si>
  <si>
    <t xml:space="preserve">tutelas.tolima@nuevaeps.com.co</t>
  </si>
  <si>
    <t xml:space="preserve">317 516 9810</t>
  </si>
  <si>
    <t xml:space="preserve">Soporte Tutelas Zonal Tolima</t>
  </si>
  <si>
    <t xml:space="preserve">RV: SOLICITUD DE PARAMETRIZACION CASO TUTELA CUPS 890242 -890342 CC 14219439 HERNANDEZ GUZMAN LEOPOLDO AUGUSTO REQUERIMIENTO..
VER ADJUNTO
NOTA ACLARATORIA, YA USUARIO ASISTIO A CITA DERMATOLOGÍA. SOLO HACE FALTA CIRUGIA PLÁSTICA</t>
  </si>
  <si>
    <t xml:space="preserve">2022-06-30 17:07:54</t>
  </si>
  <si>
    <t xml:space="preserve">Tocaima</t>
  </si>
  <si>
    <t xml:space="preserve">Leticia</t>
  </si>
  <si>
    <t xml:space="preserve">Comunidad indigena ticuna yoí km5.800</t>
  </si>
  <si>
    <t xml:space="preserve">claraisabelfonsecafernandez@gmail.com</t>
  </si>
  <si>
    <t xml:space="preserve">Buenas tardes, señores hospital samaritana; me dirijo a ustedes de manera respetuosa para elevar mi peticion para solicitar una cita pronta con especialista de cabeza y cuello cola Dra Judih Natalia vadconez escobar para la lectura del rsultado de tomografia para posteriormente someterme a cirujia. El motivo es que me encuentro en el albergue nuevos colores por remision desde la ciudad de leticia - amazonas, me encuentro sola y tengo responsabilidad de una hija y una abuela quienes depende de mi  y la enfermera me saco la cita para el dia 10 de agosto de 2022, el problema es que es muchi tiempo de espera para la cita y quisiera saber si por medio de esta peticion me pueden ayudar para que me agenden una cita lo mas pronto posible para que mi proceso sea corto y pueda ir a velar por el bienestar de mi hija y abuela. 
Le agradezco cualquier informacion y servicio que me puedan prestar lo mas pronto posible, esto por mi bienestar y el bienestar de quienes dependen de mi</t>
  </si>
  <si>
    <t xml:space="preserve">Tocancipá</t>
  </si>
  <si>
    <t xml:space="preserve">Zipaquirá</t>
  </si>
  <si>
    <t xml:space="preserve">Buenas tardes
Usuario JABONERO NAVARRO LUZ ANGELICA
cc 53159830
tel 3144793756
PETICIONARIA INCONFORME CON SERVICIO DE ATENCIÓN EN SALUD QUE LE ESTÁN PRESTANDO A LA HERMANA EN HOSPITALIZACIÓN EN SAMARITANA, EN TRABAJO SOCIAL NO LE DAN INFORMACION</t>
  </si>
  <si>
    <t xml:space="preserve">U Falta de informacion y orientacion al usuario durante el proceso de atencion en el HUS.</t>
  </si>
  <si>
    <t xml:space="preserve">Topaipí</t>
  </si>
  <si>
    <t xml:space="preserve">CALLE 8 - 20 Girardot</t>
  </si>
  <si>
    <t xml:space="preserve">GIRARDOT</t>
  </si>
  <si>
    <t xml:space="preserve">mmena@famisanar.com.co</t>
  </si>
  <si>
    <t xml:space="preserve">Buenos días, solicito de su amable colaboracion  con la asignación de cita para urología , dado que en línea telefónica ha sido imposible atentas gracias  
 CC 17302043  
JOSE ANTONIO ARDILA RIVEROS 
UROLOGIA
CEL 3142436569
GIRARDOT 
Ver documento adjunto
AM</t>
  </si>
  <si>
    <t xml:space="preserve">Ubalá</t>
  </si>
  <si>
    <t xml:space="preserve">DIAGONAL 3 Nª 3 - 15</t>
  </si>
  <si>
    <t xml:space="preserve">TENA</t>
  </si>
  <si>
    <t xml:space="preserve">personeria@tena-cundinamarca.gov.co</t>
  </si>
  <si>
    <t xml:space="preserve">PERSONERIA</t>
  </si>
  <si>
    <t xml:space="preserve">Para su conocimiento y fines pertinentes.
Cordialmente, 
Ver documento adjunto
AM</t>
  </si>
  <si>
    <t xml:space="preserve">Ubaque</t>
  </si>
  <si>
    <t xml:space="preserve">felipe199819364@gmail.com</t>
  </si>
  <si>
    <t xml:space="preserve">Cordial saludo
para solicitar una cita médica en el hospital universitario de la samaritana de bogotá especialidad en oftalmología.
HERNANDO SAAVEDRA BALLESTEROS
CC 11342934
Ver documento adjunto 
AM</t>
  </si>
  <si>
    <t xml:space="preserve">2022-06-16 13:56:15</t>
  </si>
  <si>
    <t xml:space="preserve">Ubaté</t>
  </si>
  <si>
    <t xml:space="preserve">primavera.nel@gmail.com</t>
  </si>
  <si>
    <t xml:space="preserve">MADRE</t>
  </si>
  <si>
    <t xml:space="preserve">Cordial Saludo, 
Solicito de su amable colaboración con el caso en referencia, validando si en su institucion prestan el servicio CURVA DE HIPEROXIA . para generar autorización a su entidad
V.C.</t>
  </si>
  <si>
    <t xml:space="preserve">Une</t>
  </si>
  <si>
    <t xml:space="preserve">pipemican97@gmail.com</t>
  </si>
  <si>
    <t xml:space="preserve">Que valen unos exámenes de todo</t>
  </si>
  <si>
    <t xml:space="preserve">Útica</t>
  </si>
  <si>
    <t xml:space="preserve">marianelsiherreracarrillo@gmail.com</t>
  </si>
  <si>
    <t xml:space="preserve">Bogotá D.C, 4 de junio de 2022
Señores Hospital samaritana 
Atención al Usuario 
La presente es para instaurar una queja sobre el caso de mi madre Ligia Beatriz Carrillo Riveros identificada con cedula de cuidadania20.851.014, la cual esta en la unidad de urgencias desde el día martes 31 de mayo de 2022, a ella le realizaron una Toracentesis en el pulmón izquierdo el día miércoles 1 de junio de 2022 a las 4:30 pm aproximadamente, lo que me dicen los médicos es que a esa muestra no le realizaron estudio de laboratorio ni patología, por el motivo que extraviaron la muestra.
Me parece negligencia y gran falta de responsabilidad de las personas encargadas de este procedimiento , siendo que mi madre tiene un antecedente de cáncer de mama izquierdo y necesitamos saber si este derrame pleural es secundario al cáncer.
Espero pronta respuesta;  gracias
V.C.</t>
  </si>
  <si>
    <t xml:space="preserve">AA Perdida de placas de radiologia u otros examenes</t>
  </si>
  <si>
    <t xml:space="preserve">2022-06-29 16:52:31</t>
  </si>
  <si>
    <t xml:space="preserve">Vergara</t>
  </si>
  <si>
    <t xml:space="preserve">nubiaortizmeza124@gmail.com</t>
  </si>
  <si>
    <t xml:space="preserve">Hola buenos días 
Cordial saludos
Yo nubia marina Ortiz Meza me identifico con la CC 22369532 el motivo de mensaje es que quisiera ver si hay la posiblidad de mover la hora de mi cita especializada con el médico cirujano vascular el día 07 de julio a las 9am aquí les mando también mi autorización para ver si me pueden ayudar conseguir la cita un poco más temprano con el profesional Jaime gomez
S.C</t>
  </si>
  <si>
    <t xml:space="preserve">2022-06-06 12:45:43</t>
  </si>
  <si>
    <t xml:space="preserve">andreabedoya30@gmail.com</t>
  </si>
  <si>
    <t xml:space="preserve">Buenas tardes, solicito me sea enviada por este correo el resultado de la prueba de Covid realizada el día 26 de junio ya que la prueba me la realizaron por tener síntomas asociados al Covid y me dijeron ayer que hoy me llegaría el correo con los resultados y hasta el momento no han enviado nada ya que la empresa en la cual trabajo me está solicitando el resultado
Dejo mis datos:
Mabel Andrea Bedoya Ramirez
Cédula 1013587206
andreabedoya30@gmail.com
Gracias y en espera de una pronta respuesta y resultados a mi prueba Covid 
V.C.</t>
  </si>
  <si>
    <t xml:space="preserve">Villagómez</t>
  </si>
  <si>
    <t xml:space="preserve">vicentedanna136@gmail.com</t>
  </si>
  <si>
    <t xml:space="preserve">NUERA</t>
  </si>
  <si>
    <t xml:space="preserve">Hola buenas tardes mi nombre es LIDa VIVIANA arenas soy la nuera del señor julio angel suarez sotelo cc19407756 quien es paciente del hospital universitario de la samaritana  a el le mandaron una serie de exámenes que tocaba autorizar por convida y volver a manda para radiologia.recepcion@hus.org.co para poder solicitar las citas en dicho procedimiento me notificaron que un código de un examen estaba mal el código que dió el doctor es898102 para un estudio de coloración Histoquimica en Biopsia según radiología el codigo perteneciente a ese examen es 898101 lo cual me dispongo a llamar para sacar cita con urología cuando me contestaron le expliqué ala señorita q me contestó dicho problema ella me dice que no necesidad de sacar cita que ella ya corregí los códigos y me manda la orden por Whatsapp eso fue el miércoles 8 de junio no me llegó nada desde el viernes estoy llamando de nuevo pero el teléfono no lo contesta y por ratos hasta lo cuelgan.....la cuestion es q ya se a perdido mucho tiempo entre todos estos procedimientos y necesito la orden para volver a empezar proceso desde cero si fueran tan gentiles de colaborarme por favor ...celular y WhatsApp 3134059359
VER DOCUMENTO ADJUNTO
HVS</t>
  </si>
  <si>
    <t xml:space="preserve">Villapinzón</t>
  </si>
  <si>
    <t xml:space="preserve">backofficezsa@mutualser.com</t>
  </si>
  <si>
    <t xml:space="preserve">128B # 73-271 SUBA</t>
  </si>
  <si>
    <t xml:space="preserve">anahelenasierracontreras@gmail.com</t>
  </si>
  <si>
    <t xml:space="preserve">AUXILIAR DE ATENCIÓN TELEFÓNICO</t>
  </si>
  <si>
    <t xml:space="preserve">Buenos días:
Cordial saludo:
Solicito apoyo para afiliado que se comunica a la línea informando que se encuentra a espera cirugía desde el día 31 de marzo del 2022, la cual indica que se comunica a la IPS ESE HOSPITAL UNIVERSITARIO DE LA SAMARITANA y le indican que aún no cuentan con los insumos agradezco por favor validar la información comunicarse con el afiliado para brindar respuesta gracias.
Anexo datos del afiliado:
SIERRA CONTRERAS ANA ELENA
CC 23180452
Celular:3014444392
Correo: ANAHELENASIERRACONTRERAS@GMAIL.COM
Dirección: 128B # 73 - 271 SUBA
S.C</t>
  </si>
  <si>
    <t xml:space="preserve">Villeta</t>
  </si>
  <si>
    <t xml:space="preserve">NO REGSITRA</t>
  </si>
  <si>
    <t xml:space="preserve">dones2324@hotmail.com</t>
  </si>
  <si>
    <t xml:space="preserve">De paso aprovecho este medio para si se pude  dirijir un agradecimiento  para colocarlo en la pantalla que salen las felicitaciones por que no se como se realizara.
Mi agradecimiento esta dirijido al Dr. Manuel Zapata , al jefe  Estiben Cañon, la trabajadora social  de consulta externa y su equipo personas como todas los profesionales del HUS tan llenas de calidad humana y calidez, que hacen de profesion una mision - vocacion de ayudar en los procesos de salud en diferentes patologias  y diagnosticos  para una calidad mejor de vida y de tranquilidad  mostrando su solidaridad y atencion.
Agradezco su valiosa atención a este correo y de paso por favor disculpoen nuevamente si no es la vía y por favor me informen si es así. gracias.
GLORIA INES ALARCON SAENZ 
39.736.738 DE FUNZA 
 V.C.</t>
  </si>
  <si>
    <t xml:space="preserve">2022-06-15 12:27:33</t>
  </si>
  <si>
    <t xml:space="preserve">Viotá</t>
  </si>
  <si>
    <t xml:space="preserve">Para. Camila Gómez
           Julián Vargas 
           Laura Medina
Depto.: Fisioterapia 
Agradecimiento a este grupo de personas que con su amor, dedicación, esmero y esfuerzo hacen que nuestra vida mejore. A nivel personal agradecida con Dios por ponerlos en mi vida y hacer que  con su ayuda no hubiera necesitado pasar por el quirófano. A nivel general vi como todos quienes visitaron ese departamento, eran tratados con una calidad humana extraordinaria, su buen trato hace que todo sea mas fácil. Gracias por tanto, Dios los bendiga y siga colmándolos de todas las bendiciones y paciencia, porque con ella nuestros dolores y traumas son mas fáciles de llevar, un abrazo. 
V.C.</t>
  </si>
  <si>
    <t xml:space="preserve">2022-06-15 11:59:05</t>
  </si>
  <si>
    <t xml:space="preserve">Yacopí</t>
  </si>
  <si>
    <t xml:space="preserve">Buenos dias  Señores Hospital Samaritana, bendecida semana para todos y todas sus actividades.
Disculpen de antemano por favor si por este medio no se realiza estas solicitudes. 
Con ustedes he tenido desde mi inicio con la EPS CONVIDA mi atencion medica sus procedimientos y especialidades... en el momento me he dirijido a el Fondo de  Proteccion para solicitar la devolucion de unas semanas cotizadas que al momento  sin cumplir la edad  y al presentarse este diagnostico  de cancer de mama me ayudarian en mi proceso de calidad de vida para los tratamientos ... ellos me solicitan ( la historia clinica actualizada y completa de mi proceso medico), les agradezco si  me pueden colaborar con ello y me pueden indicar como puedo hacer para obtenerla es decir si es fisica o digital como es el procedimiento.
V.C.</t>
  </si>
  <si>
    <t xml:space="preserve">2022-07-01 17:04:07</t>
  </si>
  <si>
    <t xml:space="preserve">Zipacón</t>
  </si>
  <si>
    <t xml:space="preserve">mrthseg@hotmail.com</t>
  </si>
  <si>
    <t xml:space="preserve">ubject: HOSPITAL UNIVERSITARIO SAMARITANA CONFIRMA QUE LA ORDEN EMITIDA POR MEDICO OFTALMOLOGO DE HUSCIRUGIA EXTRACCION CRISTALINO E INSERCION LENTE INTRAOCULAR CUENTA CON 6 MESES A PARTIR DEL.23 DE FEBRERO DEL 2022.A LA FECHA ESTA VIGENTE.
SRES 
EPS FAMISANAR 
ATN .DEPTO AUTORIZACIONES
ASUNTO EMITIR RENOVACION DE AUTORIZACION DE EXTRACCION DEL CRISTALINO  PARA FINES QUIRURGICOS EN PACIENTE MARTHA STELLA SEGURA BERNAL.
LO.ANTERIOR PARA DAR CONTINUIDAD TRAMITE  CIRUGIA OJO.IZQUIERDO DE LA PACIENTE  MARTHA STELLA SEGURA BERNAL CON CC 41653616.
SE CONFIRMA  QUE LA ORDEN EMITIDA POR HOSPITAL  UNIVERSITARIO SAMARITANA ESTA ! VIGENTE! TODA VEZ LAS POLITICAS
 DE ESTA ES POR 6 MESES A PARTIR DE LA FECHA DE EXPEDICION.23 DE FEBRERO.022 POR TAL  MOTIVO SE AGRADECE SU GENTIL COLABORACION .
REMITIRSE  ARCHIVOS ADJUNTOS
LM</t>
  </si>
  <si>
    <t xml:space="preserve">personeria@nocaima-cundinamarca.gov.co</t>
  </si>
  <si>
    <t xml:space="preserve">PERSONERA  MUNICIPAL</t>
  </si>
  <si>
    <t xml:space="preserve">Reciba un cordial saludo de parte de la Personería Municipal de Nocaima, 
En atención a la solicitud recibida por la usuaria Emilce Beltran identificada con cédula de ciudadanía No. 20.774.815, persona con discapacidad y en calidad de población víctima del conflicto, a la fecha se encuentra adelantando los trámites con la EPS CONVIDA para una cirugía o procedimiento de las venas, siendo atendida en el Hospital de la Samaritana en la ciudad de Bogotá por el Doctor Jaime Enrique Gomez Navarro  especialista en cirugia vascular periferica. Así mismo el día 25 de noviembre de 2021 la señora Emilce Beltran asistió a consulta con el especialista para las órdenes de su procedimiento, pero el doctor no le entregó la fórmula de la Inyección de Agentes Esclerosante en Vena, razón  por la cual la EPS CONVIDA no a autorizado. 
Teniendo en cuenta lo anterior  y que la usuaria no cuenta con los recursos suficientes y apoyo familiar para desplazarse al hospital por dicha orden, me permito solicitar de su colaboración se envíe por este medio la orden de Inyección de Agentes Esclerosante en Vena para ser autorizado por la EPS CONVIDA y dar cumplimiento al mismo, ya que la usuria lo requiere con urgencia por su delicado estado de salud que le impiden  laborar y realizar sus actividades diarias. 
Quedo atenta a su pronta respuesta e inquietudes sobre la misma. 
S.C</t>
  </si>
  <si>
    <t xml:space="preserve">2022-06-24 11:55:16</t>
  </si>
  <si>
    <t xml:space="preserve">CARRERA 58 No 9 - 97</t>
  </si>
  <si>
    <t xml:space="preserve">juridica.medico@convida.com.co</t>
  </si>
  <si>
    <t xml:space="preserve">57 (1) 4 269500 EXT. 1071</t>
  </si>
  <si>
    <t xml:space="preserve">CONVIDA JURIDICA</t>
  </si>
  <si>
    <t xml:space="preserve">RESPETUOSAMENTE ME PERMITO SOLICITAR SU COLABORACION PARA LA REMISION DE LA HISTORIA CLÍNICA DEL USUARIO HUGO MASMELA CC 11306781, PACIENTE QUE TIENE PENDIENTE RELIZACION DE CIRUGÍA CORRECTIVA DE PIES Y TENEMOS EN CURSO FALLO DE INCIDENTE DONDE SE CONFIRMA ESTAR EN DESACATO Y SANCIONAN
AGRADECEMOS DE SU COLABORACION
VER DOCUMENTO ADJUNTO
HVS</t>
  </si>
  <si>
    <t xml:space="preserve">2022-06-13 07:54:47</t>
  </si>
  <si>
    <t xml:space="preserve">CLL 133 #92a - 06</t>
  </si>
  <si>
    <t xml:space="preserve">kello9226@gmail.com</t>
  </si>
  <si>
    <t xml:space="preserve">De la manera mas cordial me dirijo a ustedes por el maltrato y descriminacion por parte de las enfermeras Ana maria cano y ana campo quienes pertenecen a enfermería Jefes y estuvieron el día 4 de junio del 2022 en el turno de todo el día se dirigieron hacia mi de manera muy grosera regañandome y criticándome mi manera  de vestir por mis pijamas quiero aclarar que en mi estado de salud me la paso acostada y con muchos dolores como para estar fijándome yo aquí no vengo de paseo ni por el estilo como para saber como tengo que vestirme acorde al gusto del personal medico y me parece una verdadera falta de respeto de enfermería. Agradezco y se tomen las correcciones del caso para no llegar a otras instancias con este tema. Gracias
S.C</t>
  </si>
  <si>
    <t xml:space="preserve">2022-06-29 09:50:15</t>
  </si>
  <si>
    <t xml:space="preserve">2022-06-17</t>
  </si>
  <si>
    <t xml:space="preserve">zulexycamino@gmail.com</t>
  </si>
  <si>
    <t xml:space="preserve">Zule
S.C</t>
  </si>
  <si>
    <t xml:space="preserve">2022-06-29 10:04:26</t>
  </si>
  <si>
    <t xml:space="preserve">liana.fandino@hotmail.com</t>
  </si>
  <si>
    <t xml:space="preserve">buenas tardes ..
señores:
hospital universitario de la samaritana ese
yo MARIA MAGDALENA ALGARRA DE FANDIÑO con nuemero de cc 20098647 por medio de la presente me dirijo a ustedes ya que ha sido imposible poderme comunicar con los numeros telefonicos 4897060 para citas de especialistas o en su defecto a la ext 10605 que es oftamologia teniendo en cuenta que estoy en tratamiento con retinologia y con  examenes de seguimiento del tratamiento que llevo acabo
y no he logrado sacar las citas de los examenes anexados que fueron autorizados por mi  EPSS CONVIDA para ese centro hospitalario
teniendo vigencia hasta el 31 de agosto teniendo en cuenta que siempre son demoradas la toma de examenes y consulta oftamologica 
les agradezco de ante mano la atencion prestada 
se pueden comunicar al tell 3102176279</t>
  </si>
  <si>
    <t xml:space="preserve">2022-06-29 14:42:23</t>
  </si>
  <si>
    <t xml:space="preserve">cinterno.asistente@hus.org.co</t>
  </si>
  <si>
    <t xml:space="preserve">4077075 EXT  10812</t>
  </si>
  <si>
    <t xml:space="preserve">Buenos días respetados funcionarios
Quiero manifestar a ustedes una situación personal y como cliente interno de la institución: el día jueves 26 de mayo me encontraba normalmente laborando cuando de forma progresiva me sentí mal (anteriormente tuve infección urinaria y se repetían los mismos síntomas), hacia el medio día presente malestar general y hematuria por lo cual fui a urgencias del HUS, me abrieron el ingreso y seguí esperando la atención y valoración. Hacia las 2:30 pm me atendió una medica ordenando toma de laboratorios, acetaminofén e hidratación. Me ubicaron en una habitación y me canalizaron y tomaron las muestras de laboratorio y me dieron el medicamento formulado. pase la noche y hacia las 11 pm el medico de urgencias se acerco y me dijo que debían repetir el urocultivo, a las 3 am el auxiliar me dijo que tomara liquido y que me iban a tomar un urotac, pase el día viernes a la espera de la valoración por urología y hacia las 5:30 pm se acerco el residente quien me atendió y determino la conducta, me daba salida, ordenaba exámenes y dos procedimientos por consulta externa, mi familiar se puso al frente de la entrega de las ordenas y salí de la institución hacia las 7:00pm del día viernes 27 de mayo. Al llegar a mi casa me percate que no me había dado formula medica para el dolor ni para la sintomatología lo cual me sometió a estar en mi casa con el malestar por tres días pues el lunes fue festivo.
El día martes 31 de mayo me acerque al consultorio y le manifesté su olvido ante lo cual no me respondió nada y me expidió la formula medica (Cefalexina y Fenazopiridina). tratamiento que mejoro mi cuadro en muy pocas horas.
S.C</t>
  </si>
  <si>
    <t xml:space="preserve">CARRERA 58 No. 9 - 97</t>
  </si>
  <si>
    <t xml:space="preserve">57 (1) 4 269500</t>
  </si>
  <si>
    <t xml:space="preserve">ASUNTO: Gestión Requerimientos SINPROC 3242238 y 3242244. 
      Citar el SINPROC para respuesta 
Respetado(a) doctor(a):  
La Personería Delegada para el Sector Salud, en ejercicio de sus funciones y atribuciones asignadas por el artículo 15, numeral 3 y 8 del Acuerdo 755 de 2019, proferido por el Concejo de Bogotá D.C., en concordancia con los artículos 100 y 104 del Decreto 1421 de 1993 y el artículo 23 de la Ley 1755 de 2015; en cumplimiento de los objetivos estratégicos y misionales de la Personería de Bogotá, D.C., y en el entendido de que la prestación de servicios de salud, es un derecho fundamental consagrado en el artículo 49 de la Constitución Política de Colombia, ha venido realizando intervenciones ante las EPS, IPS y demás entidades de Salud, con el fin de garantizar a los ciudadanos dicho derecho. 
Así las cosas, respecto de la prestación del servicio de salud, se puso en conocimiento de este organismo de control, situaciones de aparente inoportunidad y/o dilación y/o presuntas irregularidades en el acceso a dichos servicios.  
En este sentido y con el fin de mejorar la oportunidad y accesibilidad del(la) ciudadano(a) a la atención en salud, relaciono a continuación la información correspondiente al SINPROC del asunto, para que se actúe dentro de sus competencias, puesto que presuntamente no ha tenido solución por parte de su entidad.   
VER DOCUMENTOS ADJUNTOS
HVS
VER DOCUMENTOS ADJUNTOS</t>
  </si>
  <si>
    <t xml:space="preserve">2022-06-17 12:51:08</t>
  </si>
  <si>
    <t xml:space="preserve">QUETAME</t>
  </si>
  <si>
    <t xml:space="preserve">quetame@convida.com.co</t>
  </si>
  <si>
    <t xml:space="preserve">Buenos dias 
necesito de su ayuda al usuario le dieron una historia clínica de otro usuaria para solicitar la historia clínica del 06/06/2022 ya que para radicar requiero la historia clínica.
gracias
VER DOCUMENTOS ADJUNTOS
HVS</t>
  </si>
  <si>
    <t xml:space="preserve">AP Falla y/o diligenciamiento incompleto de documentos necesarios para tramite de autorizaciones ante la EPS.</t>
  </si>
  <si>
    <t xml:space="preserve">2022-06-17 12:55:49</t>
  </si>
  <si>
    <t xml:space="preserve">2022-06-16</t>
  </si>
  <si>
    <t xml:space="preserve">Cra 51 #124A-11</t>
  </si>
  <si>
    <t xml:space="preserve">camila.morales05@outlook.es</t>
  </si>
  <si>
    <t xml:space="preserve">CRA 18A #53-79 SUR</t>
  </si>
  <si>
    <t xml:space="preserve">agied2021@hotmail.com</t>
  </si>
  <si>
    <t xml:space="preserve">APODERADA</t>
  </si>
  <si>
    <t xml:space="preserve">Comedidamente solicito copia de historia clínica del paciente RIGOBERTO GIL CHVES, identificado con C.C. N° 1.077.142.365, correspondiente al día 30 de julio de 2020, fecha en la que ingreso a la institución  remitido por la Clínica Belén de Fusagasugá por Adriana Saavedra. Adjunto a la presente, poder debidamente autenticado y documentos de identidad.</t>
  </si>
  <si>
    <t xml:space="preserve">yazminsanabria@gmail.com</t>
  </si>
  <si>
    <t xml:space="preserve">Buenas tardes:
De manera atenta, solicito con carácter URGENTE, se ha programado el procedimiento que se indica en la Autorización adjunta. Ya que está corriendo el tiempo y el documento tiene un vencimiento y en la EPS Convida ya me advirtieron que no lo van a renovar nuevamente.
Hace más de dos meses, estoy tratando de comunicarme con Oftalmología pero imposible la comunicación, Trabajo Social de Consulta Externa quedó de colaborar pero me  quedé a la espera de su ayuda. Y está pasando el tiempo y no obtengo ninguna solución por parte del Hospital Samaritana.
Quedo atenta a su respuesta y agradezco su pronta colaboración.
Cordialmente,
Yazmin Sanabria
Cel: 3188880707
Hija del Afiliado Pablo Enrique Sanabria
Ver documento adjunto
AM</t>
  </si>
  <si>
    <t xml:space="preserve">2022-06-28 21:26:44</t>
  </si>
  <si>
    <t xml:space="preserve">paulacorrea529@gmail.com</t>
  </si>
  <si>
    <t xml:space="preserve">Buenas tardes, mi nombre es Paula Camila Correa Beltran, tengo 23 años, soy aprendiz Sena del Programa de Mantenimiento de Equipo Biomédico, actualmente estoy cursando el tercer trimestre del tecnólogo.
Estoy en busca de una pasantía y me encantaría saber si puedo realizarla con ustedes.
Quedo atenta a su respuesta.
Adjunto hoja de vida.
Cel: 3202105122
Correo sena: pccorrea11@misena.edu.co
V.C</t>
  </si>
  <si>
    <t xml:space="preserve">2022-06-29 10:58:42</t>
  </si>
  <si>
    <t xml:space="preserve">CLL 5A - 376</t>
  </si>
  <si>
    <t xml:space="preserve">FLORENCIA CAQUETA</t>
  </si>
  <si>
    <t xml:space="preserve">viviana.cano@asmetsalud.com</t>
  </si>
  <si>
    <t xml:space="preserve">3214656119 - 3112164873</t>
  </si>
  <si>
    <t xml:space="preserve">ASESOR DE SERVICIO JUNIOR</t>
  </si>
  <si>
    <t xml:space="preserve">Cordial saludo, 
Solicito de su amable colaboración para programar el procedimiento quirúrgico  REVISIÓN DE MASTOIDECTOMIAS O MASTOIDOPLASTIAS SOD de la usuaria MARIA LOURDES SEPÚLVEDA identificada con CC 40780431, quien reside en la ciudad de Florencia Caquetá.
Teléfono: 3214656119 - 3112164873
Adjunto: autorización, orden médica e historia clínica, cotización y aprobación por parte de la EAPB.
S.C</t>
  </si>
  <si>
    <t xml:space="preserve">CRA 27C ESTE#43-06</t>
  </si>
  <si>
    <t xml:space="preserve">alex20844@gmail.com</t>
  </si>
  <si>
    <t xml:space="preserve">Expreso aqui que el dia de ayer en el turno de la mañana la enfermera en el turno la señora blanca tuvo una actitud de altaneria groseria a quien le solicite me ayudara a organizarme quien siemore me respondia que ya pasaba atendiendo a los demas pcientes hasta  hay esta bien que se ocupe de ellos pero mi queja  es que siempre que requería su ayuda me decia ahora tanto asi que llego hasta despues de almorzar a organizarme y llego a gritarme y decirme que habian personas peores que yo no contenta con no ayudarme venga a gritarme insultarme y quejarse porque lloro porque me duele.
V.C</t>
  </si>
  <si>
    <t xml:space="preserve">2022-06-29 16:51:01</t>
  </si>
  <si>
    <t xml:space="preserve">Vereda Guasimal,finca mi Ranchito</t>
  </si>
  <si>
    <t xml:space="preserve">yasmin.jazz@hotmail.com</t>
  </si>
  <si>
    <t xml:space="preserve">3227298516,3138562983</t>
  </si>
  <si>
    <t xml:space="preserve">Solicito me agenden cita para examen de detección de VPH, de carácter urgente llamo y llamo y nadie me contesta,me cuelgan la llamada necesito que me solucionen.</t>
  </si>
  <si>
    <t xml:space="preserve">2022-06-29 16:38:48</t>
  </si>
  <si>
    <t xml:space="preserve">No me brindó la orden para la revisión del cipc dijo q para q la quería y no tengo oxígeno en el momento ya que me están pidiendo la orden q le pedí al doctor y no me dio según el no la necesito entonces no se supone q ustedes están para cuidar y tratar bien a sus pacientes porq el doctor lo grita a uno y lo humilla tras de él hecho si le indique lo que requería era porq ya anteriormente la doctora Adrián si me había dado la orden para la revisión eso me parece negligencia y para demandar al doctor yo tengo epoc y si tengo oxígeno es porq lo nesesito no por gusto adjunto lo único q me dio el doctor y en oxígeno a están solicitando la orden para la lectura del cipac</t>
  </si>
  <si>
    <t xml:space="preserve">2022-07-01 15:37:14.165555</t>
  </si>
  <si>
    <t xml:space="preserve">leidyotavo28@hotmail.com</t>
  </si>
  <si>
    <t xml:space="preserve">Cordial saludo, por medio de la presente me dirijo a ustedes para solicitar una cita Sialografia (Cualquier Glandula) Sod por masa sospechosa de cancer en mandibula,. Estoy marcando al numero que registra 6014077075, extension 10026 y me dejan por horas esperando y me cortan la Ilamada, de favor les pido colaboracion de manera URGENTE, la masa crece y no solo es salud sino tambien estetica, espero comprension y empatía de quien lea este mensaje y una pronta respuesta. 
V.C</t>
  </si>
  <si>
    <t xml:space="preserve">CARRERA 7 # 21-24</t>
  </si>
  <si>
    <t xml:space="preserve">pdsectorsalud@personeriabogota.gov.co</t>
  </si>
  <si>
    <t xml:space="preserve">lucyagudelo9@gmail.com</t>
  </si>
  <si>
    <t xml:space="preserve">Agradezco se dé respuesta de fondo a la solicitud del peticionario con copia a esta Delegada en el término de tres (3) días siguientes al recibo de esta comunicación, a los correos pdsectorsalud@personeriabogota.gov.co y acpiragauta@personeriabogota.gov.co.</t>
  </si>
  <si>
    <t xml:space="preserve">2022-06-29 14:54:35</t>
  </si>
  <si>
    <t xml:space="preserve">SUSA</t>
  </si>
  <si>
    <t xml:space="preserve">desarrollosocial@susa-cundinamarca.gov.co</t>
  </si>
  <si>
    <t xml:space="preserve">SECRETARIA DE DESARROLLO SOCIAL</t>
  </si>
  <si>
    <t xml:space="preserve">Buenas tardes
cordial saludo, 
Muy amablemente solicito su apoyo con otorgar cita al paciente LUIS EDUARDO FUQUENE PAIBA quien es de escasos recursos y no puede viajar a solicitar cita y luego regresar a la cita. 
agradezco su atención y quedo atenta a sus comentarios. 
Cordialmente, 
Ver documento adjunto
AM</t>
  </si>
  <si>
    <t xml:space="preserve">2022-07-03 15:42:35</t>
  </si>
  <si>
    <t xml:space="preserve">CARRERA 7 Nª 6A - 75</t>
  </si>
  <si>
    <t xml:space="preserve">dianisar@hotmail.com</t>
  </si>
  <si>
    <t xml:space="preserve">El paciente llego al gospital sin ninguna laceracion en su cuerpo aca en el hospital le colocaron unas vendas en los pies en el talon las cuales no fueron revisadas por parte de las enfermeras con frecuencia por nuestro desconocimiento nosotros como hijos no lo hicimos pensando que era normal  dejarlo asi y por falta de revisarlo su pie derecho sufrio una ulcera por presion y se encuentra muy abanzado se dice que son 4 grados y la cual va en grado 3 nosotros como familiares esperamos que por causa de esto no vaya a perder su pie y pedimos que por favor la clinica se haga responsable de recuperarlo de esta desafortunada situacion .
Ver documento adjunto
AM</t>
  </si>
  <si>
    <t xml:space="preserve">S Posibles novedades de seguridad clinica durante el proceso de atencion al paciente.</t>
  </si>
  <si>
    <t xml:space="preserve">Seguridad</t>
  </si>
  <si>
    <t xml:space="preserve">andrea.cara04@gmail.com</t>
  </si>
  <si>
    <t xml:space="preserve">Privado</t>
  </si>
  <si>
    <t xml:space="preserve">Buenos días.
Quisiera saber si es posible obtener el certificado del curso de donación de órganos el cual realice con Uds en el 2019.  
Mi nombre es Andrea Camacho. cc 1076621636
Gracias
Ver documento adjunto
AM</t>
  </si>
  <si>
    <t xml:space="preserve">CALLE 11 # 1 - 24 SUR FACATATIVA</t>
  </si>
  <si>
    <t xml:space="preserve">elcondecifuentes58@gmail.com</t>
  </si>
  <si>
    <t xml:space="preserve">Un cordial saludo el presente escrito lo presentó con el fin de buscar un mejoramiento continuo con el área de facturación; no es posible que HUS tenga como lunar esta área. si al momento de asignar la cita por cualquier medio y ustedes hacen ciertas observaciones al  ingreso y solicitan estar 20 minutos anticipados para facturar. El área de facturación no cumple con tal situación.
Buscan soluciones de mejoramiento y entre su mismo personal no aportan mejoramientos, índices de proceso, atención al paciente; no hay preocupación por la atención.
En mi calidad de paciente una solución drástica; podría ser un intercambio temporal con el hospital de la samaritana en zipaquirá y/o si no hay cumplimiento rebuscar alguna ley y afectar la parte económica (bolsillo); por otro lado en su lugar de trabajo no usar el celular; el objetivo es buscar la excelencia en la atención.
VER DOCUMENTO ADJUNTO
HVS</t>
  </si>
  <si>
    <t xml:space="preserve">2022-06-23 10:30:09</t>
  </si>
  <si>
    <t xml:space="preserve">2022-06-30</t>
  </si>
  <si>
    <t xml:space="preserve">DIAGONAL. 45F Sur I 13 - J 30</t>
  </si>
  <si>
    <t xml:space="preserve">YO YOLEXI CONEDO VINE HACE OCHO DÍAS EL MARTES ANTERIOR POR QUE PRESENTABA ESCALOFRIÓ FIEBRE DOLOR DE CABEZA Y FATIGA DESDE LAS NUEVE DE LA MAÑANA HASTA LA UNA SOLO FACTURARON LA PRUEBA NO ME TOMARON TEMPERATURA Y LA TENIA EN 39 Y MEDIO EL MEDICO NI SIQUIERA  LO VIO LE COMENTE AL ENFERMERO QUE ME ATENDIÓ QUE HABÍA SATURADO 83 Y MUCHA FIEBRE PERO NO ME HICIERON NADA SOLO LA PRUEBA Y MEDICAMENTO EN CASA YO SOY ASMÁTICA Y ESTUVE EN UCI HACE DOS AÑOS POR COVID LA PRUEBA SALIO POSITIVA, ENVIARON MENSAJE A EPS TUVE QUE AUTOMEDICARME Y IR A LA FARMACIA POR QUE LA FIEBRE ERA MUY ALTA Y MUCHA TOS Y DIARREA ME PARECE QUE NO TIENEN AMOR POR SU PROFECCION Y MUCHO MENOS POR EL PACIENTE.
VER DOCUMENTO ADJUNTO
HVS</t>
  </si>
  <si>
    <t xml:space="preserve">CRA 3 No 3 - 08</t>
  </si>
  <si>
    <t xml:space="preserve">PEÑON CUNDINAMARCA</t>
  </si>
  <si>
    <t xml:space="preserve">pili192611@hotmail.com</t>
  </si>
  <si>
    <t xml:space="preserve">COMEDIDAMENTE SOLICITO MI HISTORIA CLINICA YA QUE TUVE UNOS EXAMENES MEDICOS CON LA CLINICA SAMARITANA.
ELIO SALVADOR ORDOÑEZ SILVA
CEDULA 3006171 DEL PEÑON CUNDINAMARCA
CELULAR 311 875 7520
VER DOCUMENTO ADJUNTO
HVS</t>
  </si>
  <si>
    <t xml:space="preserve">2022-06-23 10:16:16</t>
  </si>
  <si>
    <t xml:space="preserve">PUERTO BOYACA</t>
  </si>
  <si>
    <t xml:space="preserve">adelaydazabala@gmail.com</t>
  </si>
  <si>
    <t xml:space="preserve">MUY BUENOS DIAS 
SOMOS DE PUERTO BOYACA 
MI SEÑORA MADRE ESTUVO EN LA ESE DE LA SAMARITANA POR TRES EXAMENES Y SOLO LE REALIZARON DOS POR QUE UNA MAQUINA SE LES DAÑO 
ESTOY ESPERANDO SABER SI LA REPROGRAMAN O DEBO PEDIRLE A LA EPS ME ENVIE A OTRO LUGAR 
GRACIAS POR SU ATENCIÓN 
311 4835086
Cordialmente, 
Adelayda Zabala Rueda 
Bogota D.C
S.C</t>
  </si>
  <si>
    <t xml:space="preserve">2022-06-14 09:33:21</t>
  </si>
  <si>
    <t xml:space="preserve">Cra 43 # 21A - 25</t>
  </si>
  <si>
    <t xml:space="preserve">DUITAMA BOYACA</t>
  </si>
  <si>
    <t xml:space="preserve">yesybg2020@gmail.com</t>
  </si>
  <si>
    <t xml:space="preserve">El día 1 de Junio  mi hermana Yesenia Barrera Garcia sobrina del paciente alerto de manera oportuna a la trabajadora social  Blanca  del segundo piso; alerto de un documento que mi hermano Yiber Dario Barrera esta utilizando para hacerse pasar como tutor de mi tío Gonzalo documento q° no  es valido y de otros documentos q° son de interés para alertar situaciones; Se le solicito a la trabajadora social Blanca Avella que nos presentara un reporte ya que ella personalmente nos había informado de unos hechos de abandono hacia mi tío por parte del supuesto tutor a lo cual ella se negó argumentando q° eso no era de su competencia 
Ver documento adjunto..
S.C</t>
  </si>
  <si>
    <t xml:space="preserve">CRA 70 #22-75</t>
  </si>
  <si>
    <t xml:space="preserve">fredyespinel@live.com</t>
  </si>
  <si>
    <t xml:space="preserve">El día 14/06/2022 a las 11:50 Am ingresa mi madre muy amable la atención medica xxxxxxx, pero en si la atención enfermería no es cordial si no mecánica el enfermero viendo la situación de mama dizque xxxxx mi mama con un dolor 9/10 les falta humanización siendo las 4 am mi mama en silla, con dolor solicito camilla por varias ocasiones ningún enfermero me da respuesta por respeto lo único que dicen es xxxxxx, de adelante decirles no se presenten por lo menos saber quien atiende y ortopedia la valoro no informo paso a seguir que es lo que deben ser mas humanos.
V.C.</t>
  </si>
  <si>
    <t xml:space="preserve">jpgonzalez@reconsultores.com</t>
  </si>
  <si>
    <t xml:space="preserve">Cordial saludo señores IPS  
Hospital La Samaritana - BOGOTÁ, D.C.
Me permito informar que Ren Consultores SAS en su calidad de Proveedor de Medicina Laboral de la Red de Positiva Compañía de Seguros, tiene como objeto la prestación de servicios técnicos y especializados para la calificación de origen y de pérdida de capacidad laboral, así como la evaluación de forma integral de los siniestros de los asegurados.
Teniendo en cuenta lo anterior, y en pro de realizar la Calificación de Pérdida de la Capacidad Laboral para el siniestro No. 412970385 ocurrido al Señor  CC 1022975713 - JOSSHWA UPEGUI DIAZ  el día 02/05/2022 solicitamos respetuosamente sea aportado:
1. Historia clínica de Atención inicial de urgencia completa
Esta solicitud está sustentada en el artículo 14 de Resolución 1715 de 2005 que estipula: ''Podrán acceder a la información contenida en la historia clínica, en los términos previstos en la Ley: 1) El usuario. 2) El Equipo de Salud. 3) Las autoridades judiciales y de Salud en los casos previstos en la Ley”.
Adjunto carta de presentación de Ren Consultores SAS como proveedor de medicina laboral de Positiva Compañía de Seguros.
Agradecemos el envío de lo solicitado al correo electrónico institucional o servicioalcliente@positiva.gov.co, o en su defecto cargue de historia clínica en aplicativos de Positiva, con el fin de dar continuidad al proceso de calificación llevado a cabo por esta entidad.
Cordialmente,
V.C.</t>
  </si>
  <si>
    <t xml:space="preserve">CUBARA BOYACA</t>
  </si>
  <si>
    <t xml:space="preserve">galvanyuneide@gmail.com</t>
  </si>
  <si>
    <t xml:space="preserve">Buenas tardes  soy la paciente yuneide Galván Arévalo  cc 10 49393 849 pertenezco ala empresa coosalud  de cubara boyaca .
Llevo desde el 8 de abril esperando agendamiento  para mi cirugía  bariátrica  , y no he recibido ninguna respuesta  siempre que me comunico  me dicen que no tienen los equipos necesarios  para dicha cirugía . Agradezco  su colaboración  en que me agilicen agendamiento  por que me siento emferma. Y pues yo vi que  el doc camilo subió una foto estos días donde aparece que opero la semana pasada a un paciente Bariátrico . Por favor ayúdenme 
s.c</t>
  </si>
  <si>
    <t xml:space="preserve">2022-06-30 10:24:09</t>
  </si>
  <si>
    <t xml:space="preserve">achaparro@famisanar.com.co</t>
  </si>
  <si>
    <t xml:space="preserve">Consultor integral Regional</t>
  </si>
  <si>
    <t xml:space="preserve">Buen dia, solicito por favor de su colaboración para validar el material  y la casa comercial a la cual ustedes permiten ingreso para realizar intervención a pte en asunto, y así dar cierre a requerimiento
Datos del Afectado
Identificación : CC 41504418
Nombres : NEMOGA SOTO MARIA DEL CARMEN
I.P.S Primaria : COLSUBSIDIO CENTRO MEDICO LA MESA
Empresa : ADMINISTRADORA COLOMBIANA DE PENSIONES COLPENSIONES
Resumen de la Queja
se comunic apar aindicar que hace mas de 15 años le hicieron uan cirugia maxilofacial  le colocaron una osteosintesis  lleva mas de 15 años en la boca deben hacee una bipsia y tiene que hacer el retieo  de este material adicionalmente a esto   tieneque poner nuevamente  este material  ella solicita  que le  autoricen el material para volver   a hacer   esta osteocintesis   pero no lo estan autorizando  LOS MATERIALES PARA EL NUEVO  Los aparatos son piezo electrico, y piezotomo    solicita de manera urgente esta autorizacion para que sea un solo procedimiento  ya que ya hay una cirugia programada en el hospital de la samatitana
gracias
S.C</t>
  </si>
  <si>
    <t xml:space="preserve">2022-06-30 10:41:40</t>
  </si>
  <si>
    <t xml:space="preserve">interutica2010@gmail.com</t>
  </si>
  <si>
    <t xml:space="preserve">3114879163 -  3112038602</t>
  </si>
  <si>
    <t xml:space="preserve">MARIA MAGDALENA CADAVID FERNANDEZ
c.c. 52654866
cel: 3114879163 - 3112038602
utica, barrio lafonso lopez
V.C.</t>
  </si>
  <si>
    <t xml:space="preserve">calidad.pqr@convida.com</t>
  </si>
  <si>
    <t xml:space="preserve">Buenos dias
Usuario ROZO PARRA MARTHA YOLANDA
cc 39620231
tel 3125596857
PROGRAMACION URGENTE DE ERBB2 HER 2 NEU ONCOGENE HIBRIDACIÓN IN SITU CON FLUORESCENCIA FISH
SE ADJUNTA AUTORIZACION
Agradezco su Gestion y Respuesta
Cordialmente.
Erika Leslie T Mahecha L
Area Calidad
Auditor Garantía de Calidad
erika.mahecha@convida.com.co
CONVIDA EPS-S
Cundinamarca
V.C.</t>
  </si>
  <si>
    <t xml:space="preserve">2022-06-21</t>
  </si>
  <si>
    <t xml:space="preserve">CUNDINAMARCA</t>
  </si>
  <si>
    <t xml:space="preserve">CAQUEZA</t>
  </si>
  <si>
    <t xml:space="preserve">ntorress@sura.com.co</t>
  </si>
  <si>
    <t xml:space="preserve">NIETA</t>
  </si>
  <si>
    <t xml:space="preserve">Buenas noches
Presento esta inconformidad por varias razones
1) Desde el día martes la paciente esta esperando una remisión para una clínica que tenga especialista hematonlogo para hacer una biopsia en el cual indica que samaritana no lo realiza pq no tiene hemotooncologia por ende envia correo a eps convida para qu haga su respectivo tramite.El día 18 Junio samaritana nos indica que si le van hacer la biopsia a las 11:00am  me dice cirujia que no lo hacen por contingencia de elecciones a las 12:30pm hablo con la radiología donde me dicen que no lo hacen pq no tienen los insumos necesarios para este procedimiento    
Ver documento adjunto...
S.C</t>
  </si>
  <si>
    <t xml:space="preserve">T Falta de comunicación y/o informacion medica a la familia del paciente hospitalizado o en urgencias.</t>
  </si>
  <si>
    <t xml:space="preserve">edisondias1234@gmail.com</t>
  </si>
  <si>
    <t xml:space="preserve">CITA PARA PARTICIPACION EN JUNTA MEDICA 
Ana Milena Restrepo Gracia 
CC 35251684
305410355
V.C.</t>
  </si>
  <si>
    <t xml:space="preserve">2022-06-21 16:47:23</t>
  </si>
  <si>
    <t xml:space="preserve">435867@certificado.4-72.com.co</t>
  </si>
  <si>
    <t xml:space="preserve">DEFENSORIA DEL PUEBLO</t>
  </si>
  <si>
    <t xml:space="preserve">La Defensoría del Pueblo tiene como propósito primordial impulsar el derecho fundamental a la Salud y a la Salud y
a la Seguridad Social de los habitantes del territorio nacional, de conformidad con la Ley 24 de 1992 y el Decreto 025
de 2014.
Con el fin de garantizar este derecho, así como sus elementos esenciales de disponibilidad y accesibilidad, y los
principios de continuidad, oportunidad, prevalencia de derechos e integralidad establecidos en la Ley 1751 de 2015,
de manera atenta me permito solicitar de manera inmediata su intervención en el siguiente caso el cual fue remitido
desde el Departamento del Guainia, para el goce efectivo del derecho fundamental a la salud, de la Señora Gloria
Gerardina Idrobo Daza identificada con Cédula de Ciudadanía N° 34551140, quien requiere se le programe y realice
procedimiento quirúrgico prioritario, es de resaltar que según la EPS, este se encuentra autorizada desde hace tres
meses, al igual que los insumos requeridos, sin embargo la IPS que usted representa no ha contado con
disponibilidad de agenda, (la usuaria refiere presentar sangrado y dolor incapacitante, que le obligo a ingresar por
urgencias en Inírida, pero ante la falta de equipos y profesionales necesarios para la práctica de la cirugía fue
remitida por urgencia el día de ayer con analgésico y se encuentra a la espera de practica de cirugía con fecha
próxima de vencimiento de exámenes prequirúrgicos, para el día 23 de junio de 2022 (el jueves de la próxima
semana)).
Por lo anterior, se le requiere para que de manera perentoria adelante, gestione, y programe el procedimiento
quirurgico a la usuaria el cuál fué requerido por su médico tratante, dando solución inmediata al caso, con la finalidad
de que no se siga vulnerando su derecho fundamental a la salud.
Ver Documento Adjunto
AM</t>
  </si>
  <si>
    <t xml:space="preserve">2022-06-22 18:36:55</t>
  </si>
  <si>
    <t xml:space="preserve">Aguazul</t>
  </si>
  <si>
    <t xml:space="preserve">CALLE 10 N° 54</t>
  </si>
  <si>
    <t xml:space="preserve">contactenos@aguazul-casanare.gov.co</t>
  </si>
  <si>
    <t xml:space="preserve">3209136678 - 3115162269</t>
  </si>
  <si>
    <t xml:space="preserve">Usuario se dirige ante el despacho de la secretaria manifestando inconformidad respecto el 10/05/2022 me autorizaron radiografía de esófago para el hospital Universitario de la samaritana que tenia que llamar 0913371567 pero no me contestan
VC</t>
  </si>
  <si>
    <t xml:space="preserve">2022-06-22</t>
  </si>
  <si>
    <t xml:space="preserve">estoy llamando alos nuemeros que medieron pero dura sonando el telefono una hora y no contesta ni por la mañana ni por la tarde y el doctor necesita ver los resultados por que mi mama se encuentra muy enferma me paree el colmo que cuanto hace que le dieron la autorización y nada  que contestan correo trianavivianaalejandra@gmail.com</t>
  </si>
  <si>
    <t xml:space="preserve">2022-06-23</t>
  </si>
  <si>
    <t xml:space="preserve">Vereda Tres esquina Km 87</t>
  </si>
  <si>
    <t xml:space="preserve">yoli.cb@live.com</t>
  </si>
  <si>
    <t xml:space="preserve">se realizo todo el procedimiento pero hay mucha demora en la asignación de la cirugía y el cual ya se realizo el copago de la misma</t>
  </si>
  <si>
    <t xml:space="preserve">Denuncia</t>
  </si>
  <si>
    <t xml:space="preserve">comunicaciones.lider@hus.org.co</t>
  </si>
  <si>
    <t xml:space="preserve">4077075 ext. 10108</t>
  </si>
  <si>
    <t xml:space="preserve">Buenos días, por medio de la presente, comunico que en horas de la mañana se ha contactado la periodista Diana Cabrera, de RCN Radio con la solicitud de tener una reacción del Hospital ante una denuncia de agresión a un personal de salud por parte de una familia de un paciente.
Contextualizo lo que la periodista refiere: 
Periodista Diana:
Es que recibimos una denuncia de una agresión al personal de la salud por parte de una familia de una paciente adulto que tenia covid-19 y falleció. La agresión fue el sábado en el cuarto piso del hospital. Es posible tener una reacción por parte del hospital de lo que pasó, con la agresión y amenaza al personal de la salud
 .......
independientemente a esto lo que buscamos es un pronunciamiento del hospital por la agresión el rechazo a la misma por parte de las personas teniendo en cuenta que se ha vuelto una acción muy difíciles para los profesionales de la salud y que en varias oportunidades ha rechazado el Ministerio de salud, además entendemos que la señora agresora se identificó como abogada y fiscal cosa que averiguamos y no es cierto que sea abogada y mucho menos funcionaria de la fiscalía
Dicen que la señora tiene varias denuncias y que dice eso que es fiscal y abogada para generar temor en las personas, es posible tener una reacción del Hospital por favor ....
No queremos nombres de ninguna de las personas solo reportar el caso de la agresión a un profesional de la salud del hospital
Con lo anterior solicito una reunión para que podamos definir el contenido de la reacción que generaremos al medio de comunicación.
Ver documento adjunto
AM</t>
  </si>
  <si>
    <t xml:space="preserve">AS Causas externas al HUS.</t>
  </si>
  <si>
    <t xml:space="preserve">CALLE 1 Nª 1 - 04</t>
  </si>
  <si>
    <t xml:space="preserve">SOPO</t>
  </si>
  <si>
    <t xml:space="preserve">duv_rod89@hotmail.com</t>
  </si>
  <si>
    <t xml:space="preserve">Desde la llegada de la paciente a urgencias la actitud y atencion de las enfermeras no ha sido lo mejor la paciente fue confundida 2 veces con otra, afortunadamente no le alcanzaron a poner los medicamentos. En el area de hospitalizacion no tuvo seguimiento constante y los medicos tratantes no fueron amables , diciendo que tenian mucho trabajo. Como familiares nunca tuvimos una conversacion directa con el cirujano porque siempre estaba ocupado,al momento de la salida hablamos con una pasante la cual la actitud siempre fue tosca y grosera ademas de eso nos negaron informacion como el nombre para poner la queja, nos vamos con una pesima imagen de la clinica en cuanto a servicio y atencion ya que me cerraron la puerta en la cara a solicitar la informacion indicando que lo que tenia mi mama no era catalizado como urgencia.
Ver documento adjunto
AM</t>
  </si>
  <si>
    <t xml:space="preserve">yhuerfano@javesalud.com.co</t>
  </si>
  <si>
    <t xml:space="preserve">Buenos Días,
me dirijo a ustedes por este medio para solicitar amablemente los siguientes exámenes para la paciente, NATALIA DUCUARA DUCUARA- CC- 28864409.
URODINAMIA
CISTOMETRIA SOD
CISTOMETROGRAMA
# AUT: 2574000118437
Me comunico como tercera persona, siendo la hija de la paciente.
Espero de su ayuda,
NATALIA DUCUARA DUCUARA                                YENNY CAROLINA HUERFANO
28.864.409                                                                     1.003.641.756
TEL: 3118727360                                                         TEL: 3102123147
Ver documento adjunto
AM</t>
  </si>
  <si>
    <t xml:space="preserve">Calle 45F#16A-11</t>
  </si>
  <si>
    <t xml:space="preserve">lideresacomunitaria@gmail.com</t>
  </si>
  <si>
    <t xml:space="preserve">Calle 10#4-35</t>
  </si>
  <si>
    <t xml:space="preserve">Esposa</t>
  </si>
  <si>
    <t xml:space="preserve">Cordial salud. Agradezco agendar cita para los siguientes exámenes autorizados para el HUS
951203 Angiografía ocular de segmento posterior del ojo
951902 Tomografía óptica de segmento posterior
950505 Estudio de campo visual central o periférico computarizado</t>
  </si>
  <si>
    <t xml:space="preserve">Inírida</t>
  </si>
  <si>
    <t xml:space="preserve">GUAINIA</t>
  </si>
  <si>
    <t xml:space="preserve">admisioneshmep@gmail.com</t>
  </si>
  <si>
    <t xml:space="preserve">BARRIO LAS AMERICAS</t>
  </si>
  <si>
    <t xml:space="preserve">ADMISIONES HMEP</t>
  </si>
  <si>
    <t xml:space="preserve">Cordial Saludo
Hospital La Samaritana
Respetuosamente me dirijo a usted con el fin de solicitar las siguientes citas para la paciente ESTHEFANIA ORJUELA GARCES CC 1121715641.
   306001  Nasolaringoscopia
NOTA: La paciente requiere la cita de los exámenes del 19 al 22 de JULIO del 2022 ,   paciente afiliada a la EPS COOSALUD  RÉGIMEN CONTRIBUTIVO COTIZANTE en Inirida-guainia,
ANEXO :
COPIA CÉDULA
COPIA HISTORIA CLINICA 
AUTORIZACIÓN DE LOS SERVICIOS
ESTHEFANIA ORJUELA GARCES
CC.1121715641
TEL. 3115614588
INIRIDA-GUAINIA
VER DOCUMENTOS ADJUNROS
HVS</t>
  </si>
  <si>
    <t xml:space="preserve">oleona@unisbc.edu.co</t>
  </si>
  <si>
    <t xml:space="preserve">Buenas tardes
Adjunto Hoja de vida Consejero Espiritual en Cuidados Paliativos con experiencia.
¿Este es el medio?
Gracias
Ver documento adjunto
AM</t>
  </si>
  <si>
    <t xml:space="preserve">urequerimientojuridico@famisanar.com.co</t>
  </si>
  <si>
    <t xml:space="preserve">Reciba un cordial saludo.
Se solicita su colaboracion para que sea agendada cita para consulta de oftalmologia para retoma por ASA III.
Ver documento adjunto
AM</t>
  </si>
  <si>
    <t xml:space="preserve">CALLE 3 # 9 F -81</t>
  </si>
  <si>
    <t xml:space="preserve">casasramireznicolas696@gmail.com</t>
  </si>
  <si>
    <t xml:space="preserve">EL DIA DE HOY ME PRESENTO CON MEDIA HORA DE ANTICIPACION EN FACTURACION EN DONDE NO SE LLAMO POR ORDEN DE TURNO AL PRESENTARME EN CAJA SE ME SOLICITA UN SELLO QUE BRINDA EL PROFESIONAL QUE ME ATIENDE , EL CUAL DE FORMA GROSERA ME INTERRUMPE EN VARIAS OPORTUNIDADES SIN DEJARME EXPRESAR LOS MOTIVOS DE MI RETARDO Y EXCLUSIVAMENTE DEL AREA DE ATENCION POR LO CUAL PRESENTO ESTA QUEJA,
ACLARO QUE EL RETARDO AL LLEVAR FUE POR CAUSAS DE DEMORA EN FACTURACION Y ESTA ERA DICHA EXPLICACION PARA LA DOCTORA
LM</t>
  </si>
  <si>
    <t xml:space="preserve">jmanuel.morenoherrera@gmail.com</t>
  </si>
  <si>
    <t xml:space="preserve">HERMANO</t>
  </si>
  <si>
    <t xml:space="preserve">Buenas tardes.
Solicito a ustedes la colaboración ya que a mi hermano Benjamin Moreno con cedula de ciudadania 3096197 quien padece de síndrome de Apert y tiene una masa en un testiculo que le causa fuerte dolor, le ordenaron dos cirugías.
1. Se radicaron los papeles en cirugía el 28 de  Abril , allí nos solicitaron renovar la fecha de las autorizaciones ya que se vencía el 7 de mayo y era posible que no alcanzaran a programar cirugía antes de esta fecha.
2. Se envió vía correo electrónico (quirurgica.asisitente@hus.org.co) ,  las nuevas autorizaciones el  23 de Mayo  El 1 de Junio Llamamos al número 4077075 Ext 10259 quien nos dice no haber recibido correo (anexo foto donde se evidencia el envío del correo) Se envía de nuevo el correo con las órdenes, pero a la fecha no hemos recibido ninguna respuesta frente a la programación de la cirugía. 
3. Me comunico en repetidas ocasiones a las siguientes extensiones : 10259 me dicen que debemos esperar por que   no hay  agenda ,10255 No me pude comunicar con la doctora Bibiana.  ,10611 Me contestaron el 09 de Junio deje la información, pero no hay respuesta alguna.  El día de hoy volví a llamar a esta extensión después de esperar mucho tiempo alzan el teléfono y cuelgan.
Al día de hoy no tenemos información de cuándo sería una posible fecha de las cirugías y realmente nos sentimos preocupados ya que el paciente siente mucho dolor  en el testiculo.
El día Miércoles 15  de Junio 2022 se comunican telefónicamente con nosotros del hospital y dicen comunicarse con nosotros de nuevo  el viernes o el  Martes para programar cirugía. Hoy dia 22 de junio de 2022 , me comunico con la doctora Bibiana y me dice que debemos esperar por que no hay espacio para operar, dando a conocer a ella  la patología y el estado actual del paciente .
Solicito a ustedes su colaboración y espero su pronta respuesta.
VER DOCUMENTO ADJUNTO
HVS</t>
  </si>
  <si>
    <t xml:space="preserve">davivaron1994@gmail.com</t>
  </si>
  <si>
    <t xml:space="preserve">DERECHO DE PETICION
YO JET VARON GONZALEZ, MAYOR DE EDAD CON DOMICILIO Y RESIDENCIA EN EL MUNICIPIO DE BOGOTA, IDENTIFICADO CON CC 1110552449 DE IBAGUE, ACTUANDO EN NOMBRE PROPIO Y EN USO DEL DERECHO CONSTITUCIONAL DE PETICION CONSAGRADO.... CONTINUA PETICION 
VER ANEXO
LM</t>
  </si>
  <si>
    <t xml:space="preserve">josewlu770@gmail.com</t>
  </si>
  <si>
    <t xml:space="preserve">Buenas noches quiero quejarme de la mala atención de remisiones llevo 15 días esperando una remisión para una endoscopia capsular la cual salio para mañana 22 de junio pero remisiones nunca le informo al medico ni a las enfermeras que debían hacerme un procedimiento para limpiar el estómago y me hicieron perder la remisión esto ya a pasado con otras citas por la mala información de remisiones que no saben tratar al paciente ni dar la información necesito me colaboren para arreglar este problemas con remisiones gracias yo estoy en el tercer piso habitación 306
S.C</t>
  </si>
  <si>
    <t xml:space="preserve">sanidad.epcpuertoboyaca@inpec.gov.co</t>
  </si>
  <si>
    <t xml:space="preserve">6012347474  OPC 2  EXT. 63320</t>
  </si>
  <si>
    <t xml:space="preserve">AUX ENFERMERIA INPEC</t>
  </si>
  <si>
    <t xml:space="preserve">Buenas tardes
De manera atenta y respetuosa me dirijo a usted con el fin de solicitar su ayuda con el agendamiento del procedimiento quirúrgico del paciente CARLOS JULIO AYA PINEDA, la cual fue solicitada al área encargada y nos informaron que debíamos ir presencialmente pero es importante aclarar que se trata de población privada de la libertad y que nos encontramos en un municipio ubicado a más de 6 horas de Puerto Boyacá; por tal motivo solicito su intervención con el agendamiento del procedimiento quirúrgico.
Adjunto órdenes y autorización
respuesta del área de citas
Atentamente,
PATRICIA MONTOYA CARDONA
AUX. ENFERMERÍA INPEC
EPMSC PUERTO BOYACÁ
Tel: 6012347474 opc 2 EXT 63320</t>
  </si>
  <si>
    <t xml:space="preserve">CARRERA 7 N° 35 - 23</t>
  </si>
  <si>
    <t xml:space="preserve">adriana.poveda@asmetsalud.com</t>
  </si>
  <si>
    <t xml:space="preserve">ASMETSALUD EPS</t>
  </si>
  <si>
    <t xml:space="preserve">Cordial Saludo
Relacionado con el asunto solicito de su colaboración para la asignación de cita por CUIDADO PALIATIVO, adjunto autorización y orden
Angela favor para apoyo con el caso en mención 
Quedo Atenta 
Ver documento adjunto
AM</t>
  </si>
  <si>
    <t xml:space="preserve">gerabri@cgfm.mil.co</t>
  </si>
  <si>
    <t xml:space="preserve">3150111 ext. 21881</t>
  </si>
  <si>
    <t xml:space="preserve">FUERZAS MILITARES DE COLOMBIA</t>
  </si>
  <si>
    <t xml:space="preserve">Señores hospital buenas tardes, les escribo para pedirles el favor  de solicitarles la historia clínica de Luz Marina Romero de Briceño  identificada  c.c. 21.053.143 de Fúquene (Cundinamarca)
Por su atención mil gracias.
Mis contactos son:
Teléfono: 3133745550
Correo electrónico: gerabri@cgfm.mil.co y bochica41@yahoo.es
Ver documento adjunto
AM</t>
  </si>
  <si>
    <t xml:space="preserve">UTICA CUNDINAMARCA</t>
  </si>
  <si>
    <t xml:space="preserve">UTICA</t>
  </si>
  <si>
    <t xml:space="preserve">maria magdalena cadavid fernandez
c.c. 52.654.866
cel: 3114879163
utica cundinamarca
V.C</t>
  </si>
  <si>
    <t xml:space="preserve">2022-07-01 15:07:07</t>
  </si>
  <si>
    <t xml:space="preserve">CALLE 15 # 1A-95  EL CORTIJO</t>
  </si>
  <si>
    <t xml:space="preserve">madrid@convida.com.co</t>
  </si>
  <si>
    <t xml:space="preserve">3003949002  y  3114452266</t>
  </si>
  <si>
    <t xml:space="preserve">POR FAVOR CAMBIAR EL DIAGNOSTICO DE LAS ORDENES MEDICAS DEL USUARIO PARA PODERLAS AUTORIZAR LOS PROCEDIMIENTOS</t>
  </si>
  <si>
    <t xml:space="preserve">2022-06-23 18:19:37</t>
  </si>
  <si>
    <t xml:space="preserve">acunad217@gmail.com</t>
  </si>
  <si>
    <t xml:space="preserve">Mediante la presente les solicito de forma respetuosa me ayuden y envíen a este correo la historia clínica del día 24 DE JUNIO DE 2022 DANIEL FElIPE ACUÑA ROJAS (1075677248) 
GRACIAS !</t>
  </si>
  <si>
    <t xml:space="preserve">rodriguezclaudiadaniela@gmail.com</t>
  </si>
  <si>
    <t xml:space="preserve">Cordial saludo 
A continuación, comparto con usted mi hoja de vida, soy Claudia Rodriguez psicóloga de la  Universidad de La Sabana y con conocimiento en evaluación, diagnóstico e intervención en psicología clínica y de la salud tanto en niños como en adultos y estoy interesada en trabajar con ustedes.
Gracias por su atención, quedo atenta.
Ver documento adjunto
AM</t>
  </si>
  <si>
    <t xml:space="preserve">ajatabogados@gmail.com</t>
  </si>
  <si>
    <t xml:space="preserve">ASESORIA JURIDICA</t>
  </si>
  <si>
    <t xml:space="preserve">Cordial saludo,
 Anexo docuemento.
--
GILBERTO PEDRAZA ROA
Abogado
ASESORÍA JURÍDICA
Ver documento adjunto
AM</t>
  </si>
  <si>
    <t xml:space="preserve">CRA 3 N° 25 - 07 CENTRO- MONTERIA</t>
  </si>
  <si>
    <t xml:space="preserve">abegambre@mutualser.org</t>
  </si>
  <si>
    <t xml:space="preserve">7814720 - 3124831765</t>
  </si>
  <si>
    <t xml:space="preserve">AUXILIAR DE ATENCION AL USUARIO</t>
  </si>
  <si>
    <t xml:space="preserve">Buenas tardes
Cordial saludo 
Solicito COTIZACION para CONSULTA DE CONTROL POR OTORRINOLARINGOLOGIA Y OFTALMOLOGIA de la usuaria SILVIA ROSA JULIO JIMENEZ CC 1073983252en el HOSPITAL UNIVERSITARIO DE LA SAMARITANA, .
TEL. 3178323971
NOTA: Cotizaciones independientes por favor.
Quedo atenta, gracias 
V.C</t>
  </si>
  <si>
    <t xml:space="preserve">2022-07-01 17:02:18</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6">
    <numFmt numFmtId="164" formatCode="General"/>
    <numFmt numFmtId="165" formatCode="0;[RED]0"/>
    <numFmt numFmtId="166" formatCode="General"/>
    <numFmt numFmtId="167" formatCode="[$-409]d\-mmm\-yy"/>
    <numFmt numFmtId="168" formatCode="@"/>
    <numFmt numFmtId="169" formatCode="0"/>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0"/>
      <color rgb="FFFF0000"/>
      <name val="Arial"/>
      <family val="2"/>
    </font>
    <font>
      <u val="single"/>
      <sz val="10"/>
      <color rgb="FF0000FF"/>
      <name val="Arial"/>
      <family val="2"/>
    </font>
    <font>
      <u val="single"/>
      <sz val="11"/>
      <color rgb="FF0000FF"/>
      <name val="Calibri"/>
      <family val="2"/>
    </font>
    <font>
      <sz val="11"/>
      <name val="Arial"/>
      <family val="2"/>
    </font>
    <font>
      <b val="true"/>
      <sz val="14"/>
      <color rgb="FF000000"/>
      <name val="Arial"/>
      <family val="2"/>
    </font>
    <font>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5" fillId="10" borderId="11" xfId="0" applyFont="true" applyBorder="true" applyAlignment="true" applyProtection="true">
      <alignment horizontal="left" vertical="center" textRotation="0" wrapText="false" indent="0" shrinkToFit="false"/>
      <protection locked="true" hidden="false"/>
    </xf>
    <xf numFmtId="164" fontId="25" fillId="1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1" xfId="0" applyFont="true" applyBorder="true" applyAlignment="true" applyProtection="true">
      <alignment horizontal="center" vertical="center" textRotation="0" wrapText="false" indent="0" shrinkToFit="false"/>
      <protection locked="false" hidden="false"/>
    </xf>
    <xf numFmtId="164" fontId="25" fillId="1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0" fillId="3" borderId="13" xfId="0" applyFont="true" applyBorder="true" applyAlignment="true" applyProtection="true">
      <alignment horizontal="center" vertical="center" textRotation="0" wrapText="true" indent="0" shrinkToFit="false"/>
      <protection locked="true" hidden="false"/>
    </xf>
    <xf numFmtId="165" fontId="31" fillId="3" borderId="13" xfId="48" applyFont="true" applyBorder="true" applyAlignment="true" applyProtection="true">
      <alignment horizontal="center" vertical="center" textRotation="0" wrapText="true" indent="0" shrinkToFit="false"/>
      <protection locked="true" hidden="false"/>
    </xf>
    <xf numFmtId="164" fontId="31" fillId="3" borderId="13" xfId="0" applyFont="true" applyBorder="true" applyAlignment="true" applyProtection="true">
      <alignment horizontal="center" vertical="center" textRotation="0" wrapText="true" indent="0" shrinkToFit="false"/>
      <protection locked="true" hidden="false"/>
    </xf>
    <xf numFmtId="164" fontId="31" fillId="3" borderId="14" xfId="0" applyFont="true" applyBorder="true" applyAlignment="true" applyProtection="true">
      <alignment horizontal="center" vertical="center" textRotation="0" wrapText="true" indent="0" shrinkToFit="false"/>
      <protection locked="true" hidden="false"/>
    </xf>
    <xf numFmtId="164" fontId="32" fillId="15" borderId="15" xfId="0" applyFont="true" applyBorder="true" applyAlignment="true" applyProtection="true">
      <alignment horizontal="center" vertical="center" textRotation="0" wrapText="true" indent="0" shrinkToFit="false"/>
      <protection locked="true" hidden="false"/>
    </xf>
    <xf numFmtId="164" fontId="33" fillId="10" borderId="15" xfId="0" applyFont="true" applyBorder="true" applyAlignment="true" applyProtection="true">
      <alignment horizontal="center" vertical="center" textRotation="0" wrapText="true" indent="0" shrinkToFit="false"/>
      <protection locked="true" hidden="false"/>
    </xf>
    <xf numFmtId="164" fontId="30" fillId="3" borderId="16" xfId="0" applyFont="true" applyBorder="true" applyAlignment="true" applyProtection="true">
      <alignment horizontal="center" vertical="center" textRotation="0" wrapText="true" indent="0" shrinkToFit="false"/>
      <protection locked="true" hidden="false"/>
    </xf>
    <xf numFmtId="164" fontId="32" fillId="8" borderId="17" xfId="0" applyFont="true" applyBorder="true" applyAlignment="true" applyProtection="true">
      <alignment horizontal="center" vertical="center" textRotation="0" wrapText="true" indent="0" shrinkToFit="false"/>
      <protection locked="true" hidden="false"/>
    </xf>
    <xf numFmtId="164" fontId="31" fillId="3" borderId="13" xfId="48" applyFont="true" applyBorder="true" applyAlignment="true" applyProtection="true">
      <alignment horizontal="center" vertical="center" textRotation="0" wrapText="true" indent="0" shrinkToFit="false"/>
      <protection locked="true" hidden="false"/>
    </xf>
    <xf numFmtId="164" fontId="31" fillId="13" borderId="17" xfId="0" applyFont="true" applyBorder="true" applyAlignment="true" applyProtection="true">
      <alignment horizontal="center" vertical="center" textRotation="0" wrapText="true" indent="0" shrinkToFit="false"/>
      <protection locked="true" hidden="false"/>
    </xf>
    <xf numFmtId="164" fontId="32" fillId="3" borderId="18"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1" fillId="3" borderId="19" xfId="48" applyFont="true" applyBorder="true" applyAlignment="true" applyProtection="true">
      <alignment horizontal="center" vertical="center" textRotation="0" wrapText="true" indent="0" shrinkToFit="false"/>
      <protection locked="true" hidden="false"/>
    </xf>
    <xf numFmtId="165" fontId="31" fillId="3" borderId="19" xfId="48" applyFont="true" applyBorder="true" applyAlignment="true" applyProtection="true">
      <alignment horizontal="center" vertical="center" textRotation="0" wrapText="true" indent="0" shrinkToFit="false"/>
      <protection locked="true" hidden="false"/>
    </xf>
    <xf numFmtId="164" fontId="30" fillId="3" borderId="20" xfId="0" applyFont="true" applyBorder="true" applyAlignment="true" applyProtection="true">
      <alignment horizontal="center" vertical="center" textRotation="0" wrapText="true" indent="0" shrinkToFit="false"/>
      <protection locked="true" hidden="false"/>
    </xf>
    <xf numFmtId="164" fontId="31" fillId="3" borderId="2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4" borderId="20" xfId="0" applyFont="true" applyBorder="true" applyAlignment="true" applyProtection="true">
      <alignment horizontal="center" vertical="center" textRotation="0" wrapText="true" indent="0" shrinkToFit="false"/>
      <protection locked="true" hidden="false"/>
    </xf>
    <xf numFmtId="164" fontId="21" fillId="0" borderId="21" xfId="47"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6" fontId="13" fillId="0" borderId="17" xfId="49"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23" fillId="0" borderId="17" xfId="53"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13" fillId="0" borderId="11" xfId="49"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23" fillId="0" borderId="11" xfId="53" applyFont="true" applyBorder="true" applyAlignment="true" applyProtection="false">
      <alignment horizontal="center" vertical="center" textRotation="0" wrapText="true" indent="0" shrinkToFit="false"/>
      <protection locked="true" hidden="false"/>
    </xf>
    <xf numFmtId="164" fontId="23" fillId="0" borderId="11" xfId="53"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4" fontId="21" fillId="0" borderId="24" xfId="51" applyFont="true" applyBorder="true" applyAlignment="true" applyProtection="true">
      <alignment horizontal="left" vertical="center" textRotation="0" wrapText="tru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37" fillId="0" borderId="11" xfId="53"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false" applyProtection="true">
      <alignment horizontal="general" vertical="bottom" textRotation="0" wrapText="false" indent="0" shrinkToFit="false"/>
      <protection locked="false" hidden="false"/>
    </xf>
    <xf numFmtId="164" fontId="21" fillId="0" borderId="24" xfId="47" applyFont="true" applyBorder="true" applyAlignment="true" applyProtection="true">
      <alignment horizontal="general" vertical="center" textRotation="0" wrapText="true" indent="0" shrinkToFit="false"/>
      <protection locked="false" hidden="false"/>
    </xf>
    <xf numFmtId="164" fontId="21" fillId="0" borderId="27" xfId="51" applyFont="true" applyBorder="true" applyAlignment="true" applyProtection="true">
      <alignment horizontal="left" vertical="center" textRotation="0" wrapText="true" indent="0" shrinkToFit="false"/>
      <protection locked="false" hidden="false"/>
    </xf>
    <xf numFmtId="164" fontId="38" fillId="0" borderId="0" xfId="20" applyFont="true" applyBorder="true" applyAlignment="true" applyProtection="true">
      <alignment horizontal="general" vertical="bottom" textRotation="0" wrapText="fals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13" fillId="0" borderId="11" xfId="53"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true">
      <alignment horizontal="left" vertical="center" textRotation="0" wrapText="true" indent="0" shrinkToFit="false"/>
      <protection locked="false" hidden="false"/>
    </xf>
    <xf numFmtId="164" fontId="21" fillId="0" borderId="24" xfId="47" applyFont="true" applyBorder="true" applyAlignment="true" applyProtection="true">
      <alignment horizontal="left" vertical="center" textRotation="0" wrapText="true" indent="0" shrinkToFit="false"/>
      <protection locked="false" hidden="false"/>
    </xf>
    <xf numFmtId="164" fontId="21" fillId="0" borderId="28" xfId="47"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1" fillId="0" borderId="21" xfId="47" applyFont="true" applyBorder="true" applyAlignment="true" applyProtection="true">
      <alignment horizontal="left" vertical="center" textRotation="0" wrapText="true" indent="0" shrinkToFit="false"/>
      <protection locked="false" hidden="false"/>
    </xf>
    <xf numFmtId="164" fontId="13" fillId="24" borderId="11" xfId="0" applyFont="true" applyBorder="true" applyAlignment="true" applyProtection="false">
      <alignment horizontal="center" vertical="center" textRotation="0" wrapText="true" indent="0" shrinkToFit="false"/>
      <protection locked="true" hidden="false"/>
    </xf>
    <xf numFmtId="164" fontId="13" fillId="0" borderId="11" xfId="53" applyFont="true" applyBorder="true" applyAlignment="true" applyProtection="false">
      <alignment horizontal="center" vertical="center" textRotation="0" wrapText="false" indent="0" shrinkToFit="false"/>
      <protection locked="true" hidden="false"/>
    </xf>
    <xf numFmtId="164" fontId="13" fillId="0" borderId="11" xfId="53"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3" fillId="0" borderId="11" xfId="50" applyFont="true" applyBorder="true" applyAlignment="true" applyProtection="false">
      <alignment horizontal="center" vertical="bottom" textRotation="0" wrapText="false" indent="0" shrinkToFit="false"/>
      <protection locked="true" hidden="false"/>
    </xf>
    <xf numFmtId="164" fontId="13" fillId="0" borderId="11" xfId="5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13" fillId="0" borderId="11" xfId="5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13" fillId="0" borderId="20" xfId="49"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23" fillId="0" borderId="20" xfId="53" applyFont="true" applyBorder="true" applyAlignment="true" applyProtection="false">
      <alignment horizontal="center" vertical="center" textRotation="0" wrapText="true" indent="0" shrinkToFit="false"/>
      <protection locked="true" hidden="false"/>
    </xf>
    <xf numFmtId="164" fontId="13" fillId="0" borderId="20" xfId="53"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true">
      <alignment horizontal="center" vertical="center" textRotation="0" wrapText="true" indent="0" shrinkToFit="false"/>
      <protection locked="false" hidden="false"/>
    </xf>
    <xf numFmtId="164" fontId="0" fillId="25" borderId="31" xfId="0" applyFont="false" applyBorder="true" applyAlignment="true" applyProtection="false">
      <alignment horizontal="center" vertical="center" textRotation="0" wrapText="true" indent="0" shrinkToFit="false"/>
      <protection locked="true" hidden="false"/>
    </xf>
    <xf numFmtId="164" fontId="0" fillId="25" borderId="32" xfId="0" applyFont="false" applyBorder="true" applyAlignment="true" applyProtection="false">
      <alignment horizontal="justify" vertical="center" textRotation="0" wrapText="false" indent="0" shrinkToFit="false"/>
      <protection locked="true" hidden="false"/>
    </xf>
    <xf numFmtId="164" fontId="0" fillId="25" borderId="32" xfId="0" applyFont="false" applyBorder="true" applyAlignment="true" applyProtection="false">
      <alignment horizontal="center" vertical="center" textRotation="0" wrapText="false" indent="0" shrinkToFit="false"/>
      <protection locked="true" hidden="false"/>
    </xf>
    <xf numFmtId="164" fontId="13" fillId="25" borderId="32" xfId="49" applyFont="true" applyBorder="true" applyAlignment="true" applyProtection="false">
      <alignment horizontal="center" vertical="center" textRotation="0" wrapText="false" indent="0" shrinkToFit="false"/>
      <protection locked="true" hidden="false"/>
    </xf>
    <xf numFmtId="164" fontId="0" fillId="25" borderId="32" xfId="0" applyFont="false" applyBorder="true" applyAlignment="true" applyProtection="false">
      <alignment horizontal="center" vertical="center" textRotation="0" wrapText="true" indent="0" shrinkToFit="false"/>
      <protection locked="true" hidden="false"/>
    </xf>
    <xf numFmtId="164" fontId="23" fillId="25" borderId="32" xfId="53" applyFont="true" applyBorder="true" applyAlignment="true" applyProtection="false">
      <alignment horizontal="center" vertical="center" textRotation="0" wrapText="true" indent="0" shrinkToFit="false"/>
      <protection locked="true" hidden="false"/>
    </xf>
    <xf numFmtId="164" fontId="13" fillId="25" borderId="32" xfId="53" applyFont="true" applyBorder="true" applyAlignment="true" applyProtection="false">
      <alignment horizontal="center" vertical="center" textRotation="0" wrapText="true" indent="0" shrinkToFit="false"/>
      <protection locked="true" hidden="false"/>
    </xf>
    <xf numFmtId="164" fontId="13" fillId="25" borderId="33"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49" applyFont="true" applyBorder="true" applyAlignment="true" applyProtection="false">
      <alignment horizontal="center" vertical="center" textRotation="0" wrapText="false" indent="0" shrinkToFit="false"/>
      <protection locked="true" hidden="false"/>
    </xf>
    <xf numFmtId="164" fontId="23" fillId="0" borderId="0" xfId="53" applyFont="true" applyBorder="true" applyAlignment="true" applyProtection="false">
      <alignment horizontal="center" vertical="center" textRotation="0" wrapText="true" indent="0" shrinkToFit="false"/>
      <protection locked="true" hidden="false"/>
    </xf>
    <xf numFmtId="164" fontId="13" fillId="0" borderId="0" xfId="5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37" fillId="0" borderId="0" xfId="53" applyFont="true" applyBorder="true" applyAlignment="true" applyProtection="false">
      <alignment horizontal="center" vertical="center" textRotation="0" wrapText="false" indent="0" shrinkToFit="false"/>
      <protection locked="true" hidden="false"/>
    </xf>
    <xf numFmtId="167" fontId="23" fillId="0" borderId="0" xfId="53" applyFont="true" applyBorder="true" applyAlignment="true" applyProtection="false">
      <alignment horizontal="center" vertical="center" textRotation="0" wrapText="false" indent="0" shrinkToFit="false"/>
      <protection locked="true" hidden="false"/>
    </xf>
    <xf numFmtId="168" fontId="13" fillId="0" borderId="0"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true" applyAlignment="true" applyProtection="false">
      <alignment horizontal="center" vertical="center" textRotation="0" wrapText="false" indent="0" shrinkToFit="false"/>
      <protection locked="true" hidden="false"/>
    </xf>
    <xf numFmtId="169" fontId="23" fillId="0" borderId="0" xfId="53" applyFont="true" applyBorder="true" applyAlignment="true" applyProtection="false">
      <alignment horizontal="center" vertical="center" textRotation="0" wrapText="false" indent="0" shrinkToFit="false"/>
      <protection locked="true" hidden="false"/>
    </xf>
    <xf numFmtId="164" fontId="13" fillId="0" borderId="0" xfId="50" applyFont="true" applyBorder="true" applyAlignment="true" applyProtection="false">
      <alignment horizontal="center" vertical="center" textRotation="0" wrapText="true" indent="0" shrinkToFit="false"/>
      <protection locked="true" hidden="false"/>
    </xf>
    <xf numFmtId="164" fontId="13" fillId="0" borderId="0" xfId="53"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23" fillId="0" borderId="0" xfId="53" applyFont="true" applyBorder="true" applyAlignment="true" applyProtection="false">
      <alignment horizontal="center" vertical="center" textRotation="0" wrapText="true" indent="0" shrinkToFit="false"/>
      <protection locked="true" hidden="false"/>
    </xf>
    <xf numFmtId="164" fontId="39" fillId="0" borderId="0" xfId="20" applyFont="false" applyBorder="true" applyAlignment="true" applyProtection="true">
      <alignment horizontal="center" vertical="center" textRotation="0" wrapText="false" indent="0" shrinkToFit="false"/>
      <protection locked="true" hidden="false"/>
    </xf>
    <xf numFmtId="168" fontId="13" fillId="0" borderId="0" xfId="53" applyFont="true" applyBorder="true" applyAlignment="true" applyProtection="false">
      <alignment horizontal="center" vertical="center" textRotation="0" wrapText="true" indent="0" shrinkToFit="false"/>
      <protection locked="true" hidden="false"/>
    </xf>
    <xf numFmtId="164" fontId="13" fillId="0" borderId="0"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true" applyAlignment="true" applyProtection="false">
      <alignment horizontal="center" vertical="center" textRotation="0" wrapText="tru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7" fontId="13" fillId="0" borderId="0" xfId="53" applyFont="true" applyBorder="true" applyAlignment="true" applyProtection="false">
      <alignment horizontal="center" vertical="center" textRotation="0" wrapText="true" indent="0" shrinkToFit="false"/>
      <protection locked="true" hidden="false"/>
    </xf>
    <xf numFmtId="169" fontId="13" fillId="0" borderId="0" xfId="53" applyFont="true" applyBorder="true" applyAlignment="true" applyProtection="false">
      <alignment horizontal="center" vertical="center" textRotation="0" wrapText="true" indent="0" shrinkToFit="false"/>
      <protection locked="true" hidden="false"/>
    </xf>
    <xf numFmtId="164" fontId="13" fillId="24"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9" fontId="23" fillId="0" borderId="0" xfId="53" applyFont="true" applyBorder="true" applyAlignment="true" applyProtection="false">
      <alignment horizontal="center" vertical="center" textRotation="0" wrapText="true" indent="0" shrinkToFit="false"/>
      <protection locked="true" hidden="false"/>
    </xf>
    <xf numFmtId="164" fontId="39" fillId="0" borderId="0" xfId="20" applyFont="fals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23" fillId="0" borderId="0" xfId="53"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40" fillId="24"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9" fillId="0" borderId="11" xfId="2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1" fillId="24" borderId="11"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justify"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3_Libro5" xfId="50"/>
    <cellStyle name="Normal 4" xfId="51"/>
    <cellStyle name="Normal 4 2" xfId="52"/>
    <cellStyle name="Normal_Libro5" xfId="53"/>
    <cellStyle name="Notas 2" xfId="54"/>
    <cellStyle name="Salida 2" xfId="55"/>
    <cellStyle name="Texto de advertencia 2" xfId="56"/>
    <cellStyle name="Texto explicativo 2" xfId="57"/>
    <cellStyle name="Total 2" xfId="58"/>
    <cellStyle name="Título 1 2" xfId="59"/>
    <cellStyle name="Título 2 2" xfId="60"/>
    <cellStyle name="Título 3 2" xfId="61"/>
    <cellStyle name="Título 4" xfId="62"/>
    <cellStyle name="Énfasis1 2" xfId="63"/>
    <cellStyle name="Énfasis2 2" xfId="64"/>
    <cellStyle name="Énfasis3 2" xfId="65"/>
    <cellStyle name="Énfasis4 2" xfId="66"/>
    <cellStyle name="Énfasis5 2" xfId="67"/>
    <cellStyle name="Énfasis6 2" xfId="68"/>
    <cellStyle name="*unknown*" xfId="20" builtinId="8"/>
  </cellStyles>
  <dxfs count="9">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9900"/>
        </patternFill>
      </fill>
    </dxf>
    <dxf>
      <fill>
        <patternFill patternType="solid">
          <fgColor rgb="FF00FF00"/>
        </patternFill>
      </fill>
    </dxf>
    <dxf>
      <fill>
        <patternFill patternType="solid">
          <fgColor rgb="FF99CCFF"/>
        </patternFill>
      </fill>
    </dxf>
    <dxf>
      <fill>
        <patternFill patternType="solid">
          <fgColor rgb="FF800080"/>
        </patternFill>
      </fill>
    </dxf>
    <dxf>
      <fill>
        <patternFill patternType="solid">
          <fgColor rgb="FFCCFF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8440</xdr:rowOff>
    </xdr:from>
    <xdr:to>
      <xdr:col>41</xdr:col>
      <xdr:colOff>720</xdr:colOff>
      <xdr:row>6</xdr:row>
      <xdr:rowOff>95400</xdr:rowOff>
    </xdr:to>
    <xdr:pic>
      <xdr:nvPicPr>
        <xdr:cNvPr id="0" name="3 Imagen" descr="Macintosh HD:Users:Luisk:Desktop:Captura de pantalla 2016-06-02 a las 10.46.06 a.m..png"/>
        <xdr:cNvPicPr/>
      </xdr:nvPicPr>
      <xdr:blipFill>
        <a:blip r:embed="rId1"/>
        <a:stretch/>
      </xdr:blipFill>
      <xdr:spPr>
        <a:xfrm>
          <a:off x="61899480" y="28440"/>
          <a:ext cx="5001840" cy="1629000"/>
        </a:xfrm>
        <a:prstGeom prst="rect">
          <a:avLst/>
        </a:prstGeom>
        <a:ln w="0">
          <a:noFill/>
        </a:ln>
      </xdr:spPr>
    </xdr:pic>
    <xdr:clientData/>
  </xdr:twoCellAnchor>
  <xdr:twoCellAnchor editAs="oneCell">
    <xdr:from>
      <xdr:col>1</xdr:col>
      <xdr:colOff>81360</xdr:colOff>
      <xdr:row>1</xdr:row>
      <xdr:rowOff>18720</xdr:rowOff>
    </xdr:from>
    <xdr:to>
      <xdr:col>2</xdr:col>
      <xdr:colOff>1702080</xdr:colOff>
      <xdr:row>4</xdr:row>
      <xdr:rowOff>352440</xdr:rowOff>
    </xdr:to>
    <xdr:pic>
      <xdr:nvPicPr>
        <xdr:cNvPr id="1" name="Imagen 1" descr=""/>
        <xdr:cNvPicPr/>
      </xdr:nvPicPr>
      <xdr:blipFill>
        <a:blip r:embed="rId2"/>
        <a:stretch/>
      </xdr:blipFill>
      <xdr:spPr>
        <a:xfrm>
          <a:off x="261720" y="199800"/>
          <a:ext cx="343224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P/Downloads/Almera%20JUNIO%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stros"/>
      <sheetName val="Hoja1"/>
    </sheetNames>
    <sheetDataSet>
      <sheetData sheetId="0">
        <row r="2">
          <cell r="AK2" t="str">
            <v>CONCEPTOS</v>
          </cell>
          <cell r="AL2" t="str">
            <v>VALIDA INCAP</v>
          </cell>
        </row>
        <row r="2">
          <cell r="AT2" t="str">
            <v>JESSICA NATALIA</v>
          </cell>
          <cell r="AU2" t="str">
            <v>GUACANEME POVEDA</v>
          </cell>
        </row>
        <row r="3">
          <cell r="AK3" t="str">
            <v>NOLIA JANETH</v>
          </cell>
          <cell r="AL3" t="str">
            <v>CHIA</v>
          </cell>
        </row>
        <row r="3">
          <cell r="AT3" t="str">
            <v>LIBARDO MARCELINO</v>
          </cell>
          <cell r="AU3" t="str">
            <v>BUSTAMANTE MUJICA</v>
          </cell>
        </row>
        <row r="4">
          <cell r="AK4" t="str">
            <v>MONICA JULIETH</v>
          </cell>
          <cell r="AL4" t="str">
            <v>ALDANA SANCHEZ</v>
          </cell>
        </row>
        <row r="4">
          <cell r="AT4" t="str">
            <v>TERESA</v>
          </cell>
          <cell r="AU4" t="str">
            <v>ORTIZ DE ALFONSO</v>
          </cell>
        </row>
        <row r="5">
          <cell r="AK5" t="str">
            <v>POLICIA JUDICIAL</v>
          </cell>
          <cell r="AL5" t="str">
            <v>EPCPICOTA</v>
          </cell>
        </row>
        <row r="5">
          <cell r="AT5" t="str">
            <v>EDWAR</v>
          </cell>
          <cell r="AU5" t="str">
            <v>USLEY NORIEGA</v>
          </cell>
        </row>
        <row r="6">
          <cell r="AT6" t="str">
            <v>Claudia Patricia</v>
          </cell>
          <cell r="AU6" t="str">
            <v>Martín Barreto</v>
          </cell>
        </row>
        <row r="7">
          <cell r="AK7" t="str">
            <v>ADRIANA</v>
          </cell>
          <cell r="AL7" t="str">
            <v>GONZALEZ DELGADO</v>
          </cell>
        </row>
        <row r="7">
          <cell r="AT7" t="str">
            <v>María Teresita</v>
          </cell>
          <cell r="AU7" t="str">
            <v>García de Mora</v>
          </cell>
        </row>
        <row r="8">
          <cell r="AK8" t="str">
            <v>FRANCISCO</v>
          </cell>
          <cell r="AL8" t="str">
            <v>FERNANDEZ ESPEJO</v>
          </cell>
        </row>
        <row r="8">
          <cell r="AT8" t="str">
            <v>FLORALBA</v>
          </cell>
          <cell r="AU8" t="str">
            <v>ESPEJO VDA DE AVENDAÑO</v>
          </cell>
        </row>
        <row r="9">
          <cell r="AT9" t="str">
            <v>LUZ MYRIAM</v>
          </cell>
          <cell r="AU9" t="str">
            <v>ROJAS PARRADO</v>
          </cell>
        </row>
        <row r="10">
          <cell r="AT10" t="str">
            <v>Juliana</v>
          </cell>
          <cell r="AU10" t="str">
            <v>Riscanevo</v>
          </cell>
        </row>
        <row r="11">
          <cell r="AK11" t="str">
            <v>YURLEY</v>
          </cell>
          <cell r="AL11" t="str">
            <v>RAMIREZ ORTEGA</v>
          </cell>
        </row>
        <row r="11">
          <cell r="AT11" t="str">
            <v>SANDRA LILIANA</v>
          </cell>
          <cell r="AU11" t="str">
            <v>GARCIA ORTEGA</v>
          </cell>
        </row>
        <row r="12">
          <cell r="AT12" t="str">
            <v>LUIS HERNANDO</v>
          </cell>
          <cell r="AU12" t="str">
            <v>PERDIGON BERMUDEZ</v>
          </cell>
        </row>
        <row r="13">
          <cell r="AT13" t="str">
            <v>LUZ MYRIAM</v>
          </cell>
          <cell r="AU13" t="str">
            <v>ROJAS PARRADO</v>
          </cell>
        </row>
        <row r="14">
          <cell r="AT14" t="str">
            <v>HERNANDO</v>
          </cell>
          <cell r="AU14" t="str">
            <v>CASAS MARTINEZ</v>
          </cell>
        </row>
        <row r="15">
          <cell r="AK15" t="str">
            <v>LIDA CONSUELO</v>
          </cell>
          <cell r="AL15" t="str">
            <v>GARCIA VILLATE</v>
          </cell>
        </row>
        <row r="15">
          <cell r="AT15" t="str">
            <v>ANA REBECA</v>
          </cell>
          <cell r="AU15" t="str">
            <v>VILLATE OVALLE</v>
          </cell>
        </row>
        <row r="16">
          <cell r="AT16" t="str">
            <v>PASTOR</v>
          </cell>
          <cell r="AU16" t="str">
            <v>MARTINEZ VARELA</v>
          </cell>
        </row>
        <row r="17">
          <cell r="AT17" t="str">
            <v>María fidelia</v>
          </cell>
          <cell r="AU17" t="str">
            <v>Moreno Ruíz</v>
          </cell>
        </row>
        <row r="18">
          <cell r="AK18" t="str">
            <v>FLOR MARIA</v>
          </cell>
          <cell r="AL18" t="str">
            <v>CORTES DIAZ</v>
          </cell>
        </row>
        <row r="18">
          <cell r="AT18" t="str">
            <v>FLOR DE MARIA</v>
          </cell>
          <cell r="AU18" t="str">
            <v>CORTES</v>
          </cell>
        </row>
        <row r="19">
          <cell r="AT19" t="str">
            <v>Diana Carolina</v>
          </cell>
          <cell r="AU19" t="str">
            <v>Pacheco Castañeda</v>
          </cell>
        </row>
        <row r="20">
          <cell r="AK20" t="str">
            <v>EDGAR</v>
          </cell>
          <cell r="AL20" t="str">
            <v>MALPICA</v>
          </cell>
        </row>
        <row r="20">
          <cell r="AT20" t="str">
            <v>YULY MILENA</v>
          </cell>
          <cell r="AU20" t="str">
            <v>TOLOZA</v>
          </cell>
        </row>
        <row r="21">
          <cell r="AT21" t="str">
            <v>SUSANA</v>
          </cell>
          <cell r="AU21" t="str">
            <v>FERNANDEZ SARMIENTO</v>
          </cell>
        </row>
        <row r="22">
          <cell r="AK22" t="str">
            <v>TORCONOMA</v>
          </cell>
          <cell r="AL22" t="str">
            <v>GUTIERREZ</v>
          </cell>
        </row>
        <row r="22">
          <cell r="AT22" t="str">
            <v>NAHOMI</v>
          </cell>
          <cell r="AU22" t="str">
            <v>BOSCH GUTIERREZ</v>
          </cell>
        </row>
        <row r="23">
          <cell r="AT23" t="str">
            <v>pablo Enrique</v>
          </cell>
          <cell r="AU23" t="str">
            <v>Sanabria Castiblanco</v>
          </cell>
        </row>
        <row r="24">
          <cell r="AK24" t="str">
            <v>BLANCA ELISA</v>
          </cell>
          <cell r="AL24" t="str">
            <v>BOLIVAR CAÑON</v>
          </cell>
        </row>
        <row r="24">
          <cell r="AT24" t="str">
            <v>CARMEN ELISA</v>
          </cell>
          <cell r="AU24" t="str">
            <v>CAÑON</v>
          </cell>
        </row>
        <row r="25">
          <cell r="AT25" t="str">
            <v>LIZETH</v>
          </cell>
          <cell r="AU25" t="str">
            <v>MAHECHA</v>
          </cell>
        </row>
        <row r="26">
          <cell r="AK26" t="str">
            <v>ANGEL MARIA</v>
          </cell>
          <cell r="AL26" t="str">
            <v>GUTIERREZ TRUJILLO</v>
          </cell>
        </row>
        <row r="26">
          <cell r="AT26" t="str">
            <v>NAHOMI NICOLE</v>
          </cell>
          <cell r="AU26" t="str">
            <v>BOSCH GUTIERREZ</v>
          </cell>
        </row>
        <row r="27">
          <cell r="AK27" t="str">
            <v>ANGEL MARIA</v>
          </cell>
          <cell r="AL27" t="str">
            <v>GUTIERREZ TRUJILLO</v>
          </cell>
        </row>
        <row r="27">
          <cell r="AT27" t="str">
            <v>NAHOMI NICOLE</v>
          </cell>
          <cell r="AU27" t="str">
            <v>BOSCH GUTIERREZ</v>
          </cell>
        </row>
        <row r="28">
          <cell r="AT28" t="str">
            <v>Astrid Fernanda</v>
          </cell>
          <cell r="AU28" t="str">
            <v>Ardila Cardenas</v>
          </cell>
        </row>
        <row r="29">
          <cell r="AK29" t="str">
            <v>ERIKA</v>
          </cell>
          <cell r="AL29" t="str">
            <v>MAHECHA LADINO</v>
          </cell>
        </row>
        <row r="29">
          <cell r="AT29" t="str">
            <v>JAVIER CAMILO</v>
          </cell>
          <cell r="AU29" t="str">
            <v>BUITRAGO LOPEZ</v>
          </cell>
        </row>
        <row r="30">
          <cell r="AT30" t="str">
            <v>BRAIAN</v>
          </cell>
          <cell r="AU30" t="str">
            <v>RAMIREZ NOVA</v>
          </cell>
        </row>
        <row r="31">
          <cell r="AK31" t="str">
            <v>KATHERINE</v>
          </cell>
          <cell r="AL31" t="str">
            <v>AGUIRRE REYES</v>
          </cell>
        </row>
        <row r="31">
          <cell r="AT31" t="str">
            <v>MYRIAM</v>
          </cell>
          <cell r="AU31" t="str">
            <v>REYES FUQUENE</v>
          </cell>
        </row>
        <row r="32">
          <cell r="AT32" t="str">
            <v>Omar oswaldo</v>
          </cell>
          <cell r="AU32" t="str">
            <v>Prieto Barbosa</v>
          </cell>
        </row>
        <row r="33">
          <cell r="AK33" t="str">
            <v>LEIDY</v>
          </cell>
          <cell r="AL33" t="str">
            <v>VIVAS</v>
          </cell>
        </row>
        <row r="33">
          <cell r="AT33" t="str">
            <v>MARIA OFELIA</v>
          </cell>
          <cell r="AU33" t="str">
            <v>MONTERO MAHECHA</v>
          </cell>
        </row>
        <row r="34">
          <cell r="AT34" t="str">
            <v>NAYELIS</v>
          </cell>
          <cell r="AU34" t="str">
            <v>FERNANDEZ</v>
          </cell>
        </row>
        <row r="35">
          <cell r="AT35" t="str">
            <v>Duvan</v>
          </cell>
          <cell r="AU35" t="str">
            <v>Mercado</v>
          </cell>
        </row>
        <row r="36">
          <cell r="AK36" t="str">
            <v>MARIA ARMIRA</v>
          </cell>
          <cell r="AL36" t="str">
            <v>MASMELA</v>
          </cell>
        </row>
        <row r="36">
          <cell r="AT36" t="str">
            <v>ARGEMIRO</v>
          </cell>
          <cell r="AU36" t="str">
            <v>SANCHEZ ARCILA</v>
          </cell>
        </row>
        <row r="37">
          <cell r="AT37" t="str">
            <v>JORGE ANTONIO</v>
          </cell>
          <cell r="AU37" t="str">
            <v>LOPEZ RODRIGUEZ</v>
          </cell>
        </row>
        <row r="38">
          <cell r="AK38" t="str">
            <v>MARIA</v>
          </cell>
          <cell r="AL38" t="str">
            <v>VARGAS</v>
          </cell>
        </row>
        <row r="38">
          <cell r="AT38" t="str">
            <v>LUIS ALBERTO</v>
          </cell>
          <cell r="AU38" t="str">
            <v>RODRIGUEZ PULIDO</v>
          </cell>
        </row>
        <row r="39">
          <cell r="AT39" t="str">
            <v>Lorena</v>
          </cell>
          <cell r="AU39" t="str">
            <v>Pachon</v>
          </cell>
        </row>
        <row r="40">
          <cell r="AK40" t="str">
            <v>NIKOLL</v>
          </cell>
          <cell r="AL40" t="str">
            <v>CRIOLLO</v>
          </cell>
        </row>
        <row r="40">
          <cell r="AT40" t="str">
            <v>LEYDY ALEJANDRA</v>
          </cell>
          <cell r="AU40" t="str">
            <v>BELLO FORERO</v>
          </cell>
        </row>
        <row r="41">
          <cell r="AT41" t="str">
            <v>YERALDIN</v>
          </cell>
          <cell r="AU41" t="str">
            <v>CHAVARRO</v>
          </cell>
        </row>
        <row r="42">
          <cell r="AK42" t="str">
            <v>MARIA</v>
          </cell>
          <cell r="AL42" t="str">
            <v>VARGAS</v>
          </cell>
        </row>
        <row r="42">
          <cell r="AT42" t="str">
            <v>LUIS ALBERTO</v>
          </cell>
          <cell r="AU42" t="str">
            <v>RODRIGUEZ  PULIDO</v>
          </cell>
        </row>
        <row r="43">
          <cell r="AK43" t="str">
            <v>ASTRID CAROLINA</v>
          </cell>
          <cell r="AL43" t="str">
            <v>SUA ESLAVA</v>
          </cell>
        </row>
        <row r="43">
          <cell r="AT43" t="str">
            <v>ALEX DAVID</v>
          </cell>
          <cell r="AU43" t="str">
            <v>REYES ALMANZA</v>
          </cell>
        </row>
        <row r="44">
          <cell r="AK44" t="str">
            <v>DIANA MARIA</v>
          </cell>
          <cell r="AL44" t="str">
            <v>CORDOBA POSADA</v>
          </cell>
        </row>
        <row r="44">
          <cell r="AT44" t="str">
            <v>PABLO ENRIQUE</v>
          </cell>
          <cell r="AU44" t="str">
            <v>SANBRIA  CASTIBLANCO</v>
          </cell>
        </row>
        <row r="45">
          <cell r="AT45" t="str">
            <v>FLOR MARITHZA</v>
          </cell>
          <cell r="AU45" t="str">
            <v>SABOGAL GÓMEZ</v>
          </cell>
        </row>
        <row r="46">
          <cell r="AK46" t="str">
            <v>CAMILO</v>
          </cell>
          <cell r="AL46" t="str">
            <v>TOVAR</v>
          </cell>
        </row>
        <row r="46">
          <cell r="AT46" t="str">
            <v>YENIFER ANDREA</v>
          </cell>
          <cell r="AU46" t="str">
            <v>BORJA TOVAR</v>
          </cell>
        </row>
        <row r="47">
          <cell r="AK47" t="str">
            <v>ANGELA</v>
          </cell>
          <cell r="AL47" t="str">
            <v>TORRES</v>
          </cell>
        </row>
        <row r="47">
          <cell r="AT47" t="str">
            <v>ARNULFO</v>
          </cell>
          <cell r="AU47" t="str">
            <v>CABALLERO CAMARGO</v>
          </cell>
        </row>
        <row r="48">
          <cell r="AK48" t="str">
            <v>MONICA PAOLA</v>
          </cell>
          <cell r="AL48" t="str">
            <v>CASTRO SILVA</v>
          </cell>
        </row>
        <row r="48">
          <cell r="AT48" t="str">
            <v>JUAN SEBASTIAN</v>
          </cell>
          <cell r="AU48" t="str">
            <v>BELTRAN SOLANILLA</v>
          </cell>
        </row>
        <row r="49">
          <cell r="AT49" t="str">
            <v>DUILIA HELLY</v>
          </cell>
          <cell r="AU49" t="str">
            <v>ROYS AGUILAR</v>
          </cell>
        </row>
        <row r="50">
          <cell r="AK50" t="str">
            <v>JUAN JOSE</v>
          </cell>
          <cell r="AL50" t="str">
            <v>NO REGISTRA</v>
          </cell>
        </row>
        <row r="50">
          <cell r="AT50" t="str">
            <v>ERMELINDA</v>
          </cell>
          <cell r="AU50" t="str">
            <v>CHARCAS  FLOREZ</v>
          </cell>
        </row>
        <row r="51">
          <cell r="AK51" t="str">
            <v>ERIKA MARCELA</v>
          </cell>
          <cell r="AL51" t="str">
            <v>RAMIREZ CRUZ</v>
          </cell>
        </row>
        <row r="51">
          <cell r="AT51" t="str">
            <v>HIJO DE DIANA SIRLHEY</v>
          </cell>
          <cell r="AU51" t="str">
            <v>RINCON SOSA</v>
          </cell>
        </row>
        <row r="52">
          <cell r="AT52" t="str">
            <v>MIGUEL HERNANDO</v>
          </cell>
          <cell r="AU52" t="str">
            <v>RIVERA</v>
          </cell>
        </row>
        <row r="53">
          <cell r="AK53" t="str">
            <v>NESTOR RAUL</v>
          </cell>
          <cell r="AL53" t="str">
            <v>VANEGAS</v>
          </cell>
        </row>
        <row r="53">
          <cell r="AT53" t="str">
            <v>NESTOR CAMILO</v>
          </cell>
          <cell r="AU53" t="str">
            <v>VANEGAS TRASLAVIÑA</v>
          </cell>
        </row>
        <row r="54">
          <cell r="AT54" t="str">
            <v>ANDERSON STEVEN</v>
          </cell>
          <cell r="AU54" t="str">
            <v>MURILLO PEÑA</v>
          </cell>
        </row>
        <row r="55">
          <cell r="AT55" t="str">
            <v>JOSE ALBERTO</v>
          </cell>
          <cell r="AU55" t="str">
            <v>RAMIREZ RIVERA</v>
          </cell>
        </row>
        <row r="56">
          <cell r="AT56" t="str">
            <v>LEIDY</v>
          </cell>
          <cell r="AU56" t="str">
            <v>TORRES</v>
          </cell>
        </row>
        <row r="57">
          <cell r="AT57" t="str">
            <v>JONATHAN</v>
          </cell>
          <cell r="AU57" t="str">
            <v>SANTANILLA GOMEZ</v>
          </cell>
        </row>
        <row r="58">
          <cell r="AK58" t="str">
            <v>CLAUDIA MARCELA</v>
          </cell>
          <cell r="AL58" t="str">
            <v>LOPEZ CORREDOR</v>
          </cell>
        </row>
        <row r="58">
          <cell r="AT58" t="str">
            <v>LUIS DE JESUS</v>
          </cell>
          <cell r="AU58" t="str">
            <v>MENDIVELSO CRUZ</v>
          </cell>
        </row>
        <row r="59">
          <cell r="AK59" t="str">
            <v>JORGE SAMUEL</v>
          </cell>
          <cell r="AL59" t="str">
            <v>AHUMADA BELLO</v>
          </cell>
        </row>
        <row r="59">
          <cell r="AT59" t="str">
            <v>ORLANDO</v>
          </cell>
          <cell r="AU59" t="str">
            <v>RIVERA CORREDOR</v>
          </cell>
        </row>
        <row r="60">
          <cell r="AT60" t="str">
            <v>JULIAN</v>
          </cell>
          <cell r="AU60" t="str">
            <v>CABRERA</v>
          </cell>
        </row>
        <row r="61">
          <cell r="AK61" t="str">
            <v>ESMERALDA</v>
          </cell>
          <cell r="AL61" t="str">
            <v>OLARTE</v>
          </cell>
        </row>
        <row r="61">
          <cell r="AT61" t="str">
            <v>MARIA DEL TRANSITO</v>
          </cell>
          <cell r="AU61" t="str">
            <v>ROJAS</v>
          </cell>
        </row>
        <row r="62">
          <cell r="AK62" t="str">
            <v>YENIS</v>
          </cell>
          <cell r="AL62" t="str">
            <v>ARRIETA SUAREZ</v>
          </cell>
        </row>
        <row r="62">
          <cell r="AT62" t="str">
            <v>DENIS ISABEL</v>
          </cell>
          <cell r="AU62" t="str">
            <v>ARRIETA SUAREZ</v>
          </cell>
        </row>
        <row r="63">
          <cell r="AK63" t="str">
            <v>ADRIANA</v>
          </cell>
          <cell r="AL63" t="str">
            <v>RODRIGUEZ</v>
          </cell>
        </row>
        <row r="63">
          <cell r="AT63" t="str">
            <v>RICARDO</v>
          </cell>
          <cell r="AU63" t="str">
            <v>RODRIGUEZ CHICO</v>
          </cell>
        </row>
        <row r="64">
          <cell r="AT64" t="str">
            <v>KARINA</v>
          </cell>
          <cell r="AU64" t="str">
            <v>RODRIGUEZ</v>
          </cell>
        </row>
        <row r="65">
          <cell r="AT65" t="str">
            <v>ANDREA</v>
          </cell>
          <cell r="AU65" t="str">
            <v>PINILLA</v>
          </cell>
        </row>
        <row r="67">
          <cell r="AK67" t="str">
            <v>MARY</v>
          </cell>
          <cell r="AL67" t="str">
            <v>DIAZ PEREZ</v>
          </cell>
        </row>
        <row r="67">
          <cell r="AT67" t="str">
            <v>LUCILA</v>
          </cell>
          <cell r="AU67" t="str">
            <v>PEREZ RODRIGUEZ</v>
          </cell>
        </row>
        <row r="68">
          <cell r="AK68" t="str">
            <v>YURY VIVIANA</v>
          </cell>
          <cell r="AL68" t="str">
            <v>JUEZ PÁRRA</v>
          </cell>
        </row>
        <row r="68">
          <cell r="AT68" t="str">
            <v>MIGUEL ALFONSO</v>
          </cell>
          <cell r="AU68" t="str">
            <v>JUEZ AMAYA</v>
          </cell>
        </row>
        <row r="69">
          <cell r="AK69" t="str">
            <v>RICARDO</v>
          </cell>
          <cell r="AL69" t="str">
            <v>BELTRAN IBAGUE</v>
          </cell>
        </row>
        <row r="69">
          <cell r="AT69" t="str">
            <v>ELSA RAQUEL</v>
          </cell>
          <cell r="AU69" t="str">
            <v>FERNANDEZ L.</v>
          </cell>
        </row>
        <row r="70">
          <cell r="AK70" t="str">
            <v>SANDRA MILENA</v>
          </cell>
          <cell r="AL70" t="str">
            <v>ORTIZ GONZALEZ</v>
          </cell>
        </row>
        <row r="70">
          <cell r="AT70" t="str">
            <v>MARCOS ANTONIO</v>
          </cell>
          <cell r="AU70" t="str">
            <v>HERNANDEZ NATERA</v>
          </cell>
        </row>
        <row r="71">
          <cell r="AK71" t="str">
            <v>ANDREA PAOLA</v>
          </cell>
          <cell r="AL71" t="str">
            <v>RUIZ RIVERA</v>
          </cell>
        </row>
        <row r="71">
          <cell r="AT71" t="str">
            <v>NESTOR JULIO</v>
          </cell>
          <cell r="AU71" t="str">
            <v>RUIZ GOMEZ</v>
          </cell>
        </row>
        <row r="72">
          <cell r="AK72" t="str">
            <v>VANESSA</v>
          </cell>
          <cell r="AL72" t="str">
            <v>CALDERON</v>
          </cell>
        </row>
        <row r="72">
          <cell r="AT72" t="str">
            <v>BLANCA EMILIA</v>
          </cell>
          <cell r="AU72" t="str">
            <v>MORENO DE GUTIERREZ</v>
          </cell>
        </row>
        <row r="73">
          <cell r="AT73" t="str">
            <v>MIGUEL HERNANDO</v>
          </cell>
          <cell r="AU73" t="str">
            <v>RIVERA CLAROS</v>
          </cell>
        </row>
        <row r="74">
          <cell r="AK74" t="str">
            <v>MELISA</v>
          </cell>
          <cell r="AL74" t="str">
            <v>GRANOBLE SANCHEZ</v>
          </cell>
        </row>
        <row r="74">
          <cell r="AT74" t="str">
            <v>RITA</v>
          </cell>
          <cell r="AU74" t="str">
            <v>GARCIA  MENDOZA</v>
          </cell>
        </row>
        <row r="75">
          <cell r="AK75" t="str">
            <v>GLADYS NUBIA</v>
          </cell>
          <cell r="AL75" t="str">
            <v>SANTANA  ALMAZA</v>
          </cell>
        </row>
        <row r="75">
          <cell r="AT75" t="str">
            <v>JUAN</v>
          </cell>
          <cell r="AU75" t="str">
            <v>DE LA CRUZ SANTANA</v>
          </cell>
        </row>
        <row r="76">
          <cell r="AT76" t="str">
            <v>DEIVI</v>
          </cell>
          <cell r="AU76" t="str">
            <v>ARISMENDY TRIANA</v>
          </cell>
        </row>
        <row r="77">
          <cell r="AK77" t="str">
            <v>TORCONOMA</v>
          </cell>
          <cell r="AL77" t="str">
            <v>GUTIERREZ</v>
          </cell>
        </row>
        <row r="77">
          <cell r="AT77" t="str">
            <v>NAHOMI</v>
          </cell>
          <cell r="AU77" t="str">
            <v>BOSCH GUTIERREZ</v>
          </cell>
        </row>
        <row r="79">
          <cell r="AK79" t="str">
            <v>Alcira</v>
          </cell>
          <cell r="AL79" t="str">
            <v>Moreno</v>
          </cell>
        </row>
        <row r="79">
          <cell r="AT79" t="str">
            <v>nicolas steven</v>
          </cell>
          <cell r="AU79" t="str">
            <v>perez</v>
          </cell>
        </row>
        <row r="80">
          <cell r="AT80" t="str">
            <v>JESUS ORLANDO</v>
          </cell>
          <cell r="AU80" t="str">
            <v>ARIAS RODAS</v>
          </cell>
        </row>
        <row r="82">
          <cell r="AT82" t="str">
            <v>mariela</v>
          </cell>
          <cell r="AU82" t="str">
            <v>mendez hernandez</v>
          </cell>
        </row>
        <row r="83">
          <cell r="AK83" t="str">
            <v>LIIANA</v>
          </cell>
          <cell r="AL83" t="str">
            <v>VARGAS RODRIGUEZ</v>
          </cell>
        </row>
        <row r="83">
          <cell r="AT83" t="str">
            <v>AURELIANO</v>
          </cell>
          <cell r="AU83" t="str">
            <v>RODRIGUEZ RODRIGUEZ</v>
          </cell>
        </row>
        <row r="84">
          <cell r="AK84" t="str">
            <v>LUZ MELIDA</v>
          </cell>
          <cell r="AL84" t="str">
            <v>MONTEALEGRE SALINAS</v>
          </cell>
        </row>
        <row r="84">
          <cell r="AT84" t="str">
            <v>JENNY PAOLA</v>
          </cell>
          <cell r="AU84" t="str">
            <v>APARICIO SANDOVAL</v>
          </cell>
        </row>
        <row r="85">
          <cell r="AK85" t="str">
            <v>DIANA</v>
          </cell>
          <cell r="AL85" t="str">
            <v>SANCHEZ</v>
          </cell>
        </row>
        <row r="85">
          <cell r="AT85" t="str">
            <v>MARGARITA CAMELO</v>
          </cell>
          <cell r="AU85" t="str">
            <v>DE SANCHEZ</v>
          </cell>
        </row>
        <row r="86">
          <cell r="AK86" t="str">
            <v>SANDRA MILENA</v>
          </cell>
          <cell r="AL86" t="str">
            <v>REYES SALDANA</v>
          </cell>
        </row>
        <row r="86">
          <cell r="AT86" t="str">
            <v>JOSE LEONEL</v>
          </cell>
          <cell r="AU86" t="str">
            <v>ARANGO</v>
          </cell>
        </row>
        <row r="87">
          <cell r="AT87" t="str">
            <v>YESMIN ADRIANA</v>
          </cell>
          <cell r="AU87" t="str">
            <v>PATRON PEREIRA</v>
          </cell>
        </row>
        <row r="88">
          <cell r="AK88" t="str">
            <v>Soporte Tutelas Zonal Tolima</v>
          </cell>
          <cell r="AL88" t="str">
            <v>Soporte Tutelas Zonal Tolima</v>
          </cell>
        </row>
        <row r="88">
          <cell r="AT88" t="str">
            <v>LEOPOLDO AUGUSTO</v>
          </cell>
          <cell r="AU88" t="str">
            <v>HERNANDEZ GUZMAN</v>
          </cell>
        </row>
        <row r="89">
          <cell r="AT89" t="str">
            <v>Clara isabel</v>
          </cell>
          <cell r="AU89" t="str">
            <v>Fonseca fernandez</v>
          </cell>
        </row>
        <row r="91">
          <cell r="AK91" t="str">
            <v>MARIELA</v>
          </cell>
          <cell r="AL91" t="str">
            <v>MENA ALDANA</v>
          </cell>
        </row>
        <row r="91">
          <cell r="AT91" t="str">
            <v>JOSE ANTONIO</v>
          </cell>
          <cell r="AU91" t="str">
            <v>ARDILA RIVEROS</v>
          </cell>
        </row>
        <row r="92">
          <cell r="AK92" t="str">
            <v>MYRIAM</v>
          </cell>
          <cell r="AL92" t="str">
            <v>ROMERO LADINO</v>
          </cell>
        </row>
        <row r="92">
          <cell r="AT92" t="str">
            <v>MARIA DEL CARMEN</v>
          </cell>
          <cell r="AU92" t="str">
            <v>NEMOGA SOTO</v>
          </cell>
        </row>
        <row r="93">
          <cell r="AK93" t="str">
            <v>ANDRES FELIPE</v>
          </cell>
          <cell r="AL93" t="str">
            <v>SAAVEDRA RIVERA</v>
          </cell>
        </row>
        <row r="93">
          <cell r="AT93" t="str">
            <v>HERNANDO</v>
          </cell>
          <cell r="AU93" t="str">
            <v>SAAVEDRA BALLESTEROS</v>
          </cell>
        </row>
        <row r="94">
          <cell r="AK94" t="str">
            <v>NELLY ESPERANZA</v>
          </cell>
          <cell r="AL94" t="str">
            <v>MARTINEZ BAEZ</v>
          </cell>
        </row>
        <row r="94">
          <cell r="AT94" t="str">
            <v>ANDREY ALEXANDER</v>
          </cell>
          <cell r="AU94" t="str">
            <v>MONROY MARTINEZ</v>
          </cell>
        </row>
        <row r="95">
          <cell r="AT95" t="str">
            <v>BLANCA MAYERLY</v>
          </cell>
          <cell r="AU95" t="str">
            <v>GUEVARA HERNANDEZ</v>
          </cell>
        </row>
        <row r="96">
          <cell r="AK96" t="str">
            <v>MARIA NELSY</v>
          </cell>
          <cell r="AL96" t="str">
            <v>HERRERA CARRILLO</v>
          </cell>
        </row>
        <row r="96">
          <cell r="AT96" t="str">
            <v>LIGIA BEATRIZ</v>
          </cell>
          <cell r="AU96" t="str">
            <v>CARRILLO RIVEROS</v>
          </cell>
        </row>
        <row r="97">
          <cell r="AT97" t="str">
            <v>NUBIA MARINA</v>
          </cell>
          <cell r="AU97" t="str">
            <v>ORTIZ MEZA</v>
          </cell>
        </row>
        <row r="98">
          <cell r="AT98" t="str">
            <v>MABEL ANDREA</v>
          </cell>
          <cell r="AU98" t="str">
            <v>BEDOYA RAMIREZ</v>
          </cell>
        </row>
        <row r="99">
          <cell r="AK99" t="str">
            <v>LIDA</v>
          </cell>
          <cell r="AL99" t="str">
            <v>ARENAS</v>
          </cell>
        </row>
        <row r="99">
          <cell r="AT99" t="str">
            <v>JULIO ANGEL</v>
          </cell>
          <cell r="AU99" t="str">
            <v>SUAREZ SOTELO</v>
          </cell>
        </row>
        <row r="100">
          <cell r="AK100" t="str">
            <v>LUISA</v>
          </cell>
          <cell r="AL100" t="str">
            <v>BUELVAS</v>
          </cell>
        </row>
        <row r="100">
          <cell r="AT100" t="str">
            <v>ANA ELENA</v>
          </cell>
          <cell r="AU100" t="str">
            <v>SIERRA CONTRERAS</v>
          </cell>
        </row>
        <row r="101">
          <cell r="AT101" t="str">
            <v>GLORIA INES</v>
          </cell>
          <cell r="AU101" t="str">
            <v>ALARCON SAENZ</v>
          </cell>
        </row>
        <row r="102">
          <cell r="AT102" t="str">
            <v>GRACIELA</v>
          </cell>
          <cell r="AU102" t="str">
            <v>URREGO</v>
          </cell>
        </row>
        <row r="103">
          <cell r="AT103" t="str">
            <v>GLORIA INES</v>
          </cell>
          <cell r="AU103" t="str">
            <v>ALARCON SAENZ</v>
          </cell>
        </row>
        <row r="104">
          <cell r="AT104" t="str">
            <v>MARTHA STELLA</v>
          </cell>
          <cell r="AU104" t="str">
            <v>SEGURA BERNAL</v>
          </cell>
        </row>
        <row r="105">
          <cell r="AK105" t="str">
            <v>ANGELICA</v>
          </cell>
          <cell r="AL105" t="str">
            <v>DE LOS RIOS</v>
          </cell>
        </row>
        <row r="105">
          <cell r="AT105" t="str">
            <v>EMILCE</v>
          </cell>
          <cell r="AU105" t="str">
            <v>BELTRAN</v>
          </cell>
        </row>
        <row r="106">
          <cell r="AK106" t="str">
            <v>SANDRA CAROLINA</v>
          </cell>
          <cell r="AL106" t="str">
            <v>SILVA PUERTO</v>
          </cell>
        </row>
        <row r="106">
          <cell r="AT106" t="str">
            <v>HUGO</v>
          </cell>
          <cell r="AU106" t="str">
            <v>MASMELA MORALES</v>
          </cell>
        </row>
        <row r="107">
          <cell r="AT107" t="str">
            <v>KELLY ISEDA</v>
          </cell>
          <cell r="AU107" t="str">
            <v>MARTINEZ</v>
          </cell>
        </row>
        <row r="108">
          <cell r="AK108" t="str">
            <v>ZULEXY</v>
          </cell>
          <cell r="AL108" t="str">
            <v>CAMINO</v>
          </cell>
        </row>
        <row r="108">
          <cell r="AT108" t="str">
            <v>KEYNA</v>
          </cell>
          <cell r="AU108" t="str">
            <v>GARCIA PALNERO</v>
          </cell>
        </row>
        <row r="109">
          <cell r="AK109" t="str">
            <v>LIANA</v>
          </cell>
          <cell r="AL109" t="str">
            <v>FANDIÑO</v>
          </cell>
        </row>
        <row r="109">
          <cell r="AT109" t="str">
            <v>MARIA MAGDALENA</v>
          </cell>
          <cell r="AU109" t="str">
            <v>ALGARRA FANDIÑO</v>
          </cell>
        </row>
        <row r="110">
          <cell r="AT110" t="str">
            <v>CARMEN</v>
          </cell>
          <cell r="AU110" t="str">
            <v>ESCAMILLA SALAZAR</v>
          </cell>
        </row>
        <row r="111">
          <cell r="AK111" t="str">
            <v>MOLCHIZU</v>
          </cell>
          <cell r="AL111" t="str">
            <v>ARANGO GIRALDO</v>
          </cell>
        </row>
        <row r="111">
          <cell r="AT111" t="str">
            <v>MARIA DEL TRANSITO</v>
          </cell>
          <cell r="AU111" t="str">
            <v>MOLINA</v>
          </cell>
        </row>
        <row r="112">
          <cell r="AK112" t="str">
            <v>YURLEY</v>
          </cell>
          <cell r="AL112" t="str">
            <v>RAMIREZ ORTEGA</v>
          </cell>
        </row>
        <row r="112">
          <cell r="AT112" t="str">
            <v>GLORIA MARINA</v>
          </cell>
          <cell r="AU112" t="str">
            <v>PARRADO PARRADO</v>
          </cell>
        </row>
        <row r="113">
          <cell r="AK113" t="str">
            <v>CAMILA FERNANDA</v>
          </cell>
          <cell r="AL113" t="str">
            <v>MORALES ORJUELA</v>
          </cell>
        </row>
        <row r="113">
          <cell r="AT113" t="str">
            <v>RIGOBERTO</v>
          </cell>
          <cell r="AU113" t="str">
            <v>GIL CHAVES</v>
          </cell>
        </row>
        <row r="114">
          <cell r="AK114" t="str">
            <v>YAZMIN</v>
          </cell>
          <cell r="AL114" t="str">
            <v>SANABRIA</v>
          </cell>
        </row>
        <row r="114">
          <cell r="AT114" t="str">
            <v>PABLO ENRIQUE</v>
          </cell>
          <cell r="AU114" t="str">
            <v>SANABRIA</v>
          </cell>
        </row>
        <row r="115">
          <cell r="AT115" t="str">
            <v>PAULA CAMILA</v>
          </cell>
          <cell r="AU115" t="str">
            <v>CORREA BELTRAN</v>
          </cell>
        </row>
        <row r="116">
          <cell r="AK116" t="str">
            <v>VIVIANA</v>
          </cell>
          <cell r="AL116" t="str">
            <v>CANO PEÑA</v>
          </cell>
        </row>
        <row r="116">
          <cell r="AT116" t="str">
            <v>MARIA LOURDES</v>
          </cell>
          <cell r="AU116" t="str">
            <v>SEPULVEDA</v>
          </cell>
        </row>
        <row r="117">
          <cell r="AT117" t="str">
            <v>MERLY</v>
          </cell>
          <cell r="AU117" t="str">
            <v>MONTES RODELO</v>
          </cell>
        </row>
        <row r="118">
          <cell r="AT118" t="str">
            <v>Olga Lucía</v>
          </cell>
          <cell r="AU118" t="str">
            <v>Jaramillo</v>
          </cell>
        </row>
        <row r="120">
          <cell r="AT120" t="str">
            <v>LEIDY NAYIBER</v>
          </cell>
          <cell r="AU120" t="str">
            <v>OTAVO RIVAS</v>
          </cell>
        </row>
        <row r="121">
          <cell r="AK121" t="str">
            <v>ANGI CAROLINA</v>
          </cell>
          <cell r="AL121" t="str">
            <v>PIRAGAUTA URREA</v>
          </cell>
        </row>
        <row r="121">
          <cell r="AT121" t="str">
            <v>MARIA LUZ</v>
          </cell>
          <cell r="AU121" t="str">
            <v>AGUDELO GALLEGO</v>
          </cell>
        </row>
        <row r="122">
          <cell r="AK122" t="str">
            <v>JENNY CAROLINA</v>
          </cell>
          <cell r="AL122" t="str">
            <v>PINILLA</v>
          </cell>
        </row>
        <row r="122">
          <cell r="AT122" t="str">
            <v>LUIS EDUARDO</v>
          </cell>
          <cell r="AU122" t="str">
            <v>FUQUENE PAIPA</v>
          </cell>
        </row>
        <row r="123">
          <cell r="AK123" t="str">
            <v>YANETH</v>
          </cell>
          <cell r="AL123" t="str">
            <v>RODRIGUEZ</v>
          </cell>
        </row>
        <row r="123">
          <cell r="AT123" t="str">
            <v>ALEJANDRO</v>
          </cell>
          <cell r="AU123" t="str">
            <v>RODRIGUEZ GOMEZ</v>
          </cell>
        </row>
        <row r="124">
          <cell r="AT124" t="str">
            <v>ANDRDEA</v>
          </cell>
          <cell r="AU124" t="str">
            <v>CAMACHO</v>
          </cell>
        </row>
        <row r="125">
          <cell r="AT125" t="str">
            <v>EDGAR NEFTALI</v>
          </cell>
          <cell r="AU125" t="str">
            <v>CIFUENTES GONZALEZ</v>
          </cell>
        </row>
        <row r="126">
          <cell r="AT126" t="str">
            <v>YOLEXI</v>
          </cell>
          <cell r="AU126" t="str">
            <v>CONEDO BANDERA</v>
          </cell>
        </row>
        <row r="127">
          <cell r="AK127" t="str">
            <v>PILAR</v>
          </cell>
          <cell r="AL127" t="str">
            <v>ORDOÑEZ OBANDO</v>
          </cell>
        </row>
        <row r="127">
          <cell r="AT127" t="str">
            <v>ELIO SALVADOR</v>
          </cell>
          <cell r="AU127" t="str">
            <v>ORDOÑEZ SILVA</v>
          </cell>
        </row>
        <row r="128">
          <cell r="AK128" t="str">
            <v>ADELAYDA</v>
          </cell>
          <cell r="AL128" t="str">
            <v>ZABALA  RUEDA</v>
          </cell>
        </row>
        <row r="128">
          <cell r="AT128" t="str">
            <v>ANA GRACIELA</v>
          </cell>
          <cell r="AU128" t="str">
            <v>RUEDA</v>
          </cell>
        </row>
        <row r="129">
          <cell r="AK129" t="str">
            <v>ZULMA ROCIO</v>
          </cell>
          <cell r="AL129" t="str">
            <v>BARRERA GARCIA</v>
          </cell>
        </row>
        <row r="129">
          <cell r="AT129" t="str">
            <v>GONZALO</v>
          </cell>
          <cell r="AU129" t="str">
            <v>GARCIA PAEZ</v>
          </cell>
        </row>
        <row r="130">
          <cell r="AK130" t="str">
            <v>FREDY ANDRES</v>
          </cell>
          <cell r="AL130" t="str">
            <v>ESPINEL</v>
          </cell>
        </row>
        <row r="130">
          <cell r="AT130" t="str">
            <v>MARIA GLORIA</v>
          </cell>
          <cell r="AU130" t="str">
            <v>SUAREZ MESA</v>
          </cell>
        </row>
        <row r="131">
          <cell r="AK131" t="str">
            <v>JULIETH PAIULINE</v>
          </cell>
          <cell r="AL131" t="str">
            <v>GONZALEZ CAICEDO</v>
          </cell>
        </row>
        <row r="131">
          <cell r="AT131" t="str">
            <v>JOSSHWA</v>
          </cell>
          <cell r="AU131" t="str">
            <v>UPEGUI DIAZ</v>
          </cell>
        </row>
        <row r="132">
          <cell r="AT132" t="str">
            <v>YUNEIDE</v>
          </cell>
          <cell r="AU132" t="str">
            <v>GALAN AREVALO</v>
          </cell>
        </row>
        <row r="133">
          <cell r="AK133" t="str">
            <v>ALEJANDRA</v>
          </cell>
          <cell r="AL133" t="str">
            <v>CHAPARRO SALCEDO</v>
          </cell>
        </row>
        <row r="133">
          <cell r="AT133" t="str">
            <v>MARIA DEL CARMEN</v>
          </cell>
          <cell r="AU133" t="str">
            <v>NEMOGA SOTO</v>
          </cell>
        </row>
        <row r="134">
          <cell r="AK134" t="str">
            <v>IDALY</v>
          </cell>
          <cell r="AL134" t="str">
            <v>QUINTERO</v>
          </cell>
        </row>
        <row r="134">
          <cell r="AT134" t="str">
            <v>MARIA MAGDALENA</v>
          </cell>
          <cell r="AU134" t="str">
            <v>CADAVID FERNANDEZ</v>
          </cell>
        </row>
        <row r="135">
          <cell r="AK135" t="str">
            <v>ERIKA</v>
          </cell>
          <cell r="AL135" t="str">
            <v>MAHECHA LADINO</v>
          </cell>
        </row>
        <row r="135">
          <cell r="AT135" t="str">
            <v>MARTHA YOLANDA</v>
          </cell>
          <cell r="AU135" t="str">
            <v>ROZO PARRA</v>
          </cell>
        </row>
        <row r="136">
          <cell r="AK136" t="str">
            <v>NATALIA</v>
          </cell>
          <cell r="AL136" t="str">
            <v>TORRES SANCHEZ</v>
          </cell>
        </row>
        <row r="136">
          <cell r="AT136" t="str">
            <v>MARIA LUISA</v>
          </cell>
          <cell r="AU136" t="str">
            <v>TORRES DE SANCHEZ</v>
          </cell>
        </row>
        <row r="137">
          <cell r="AK137" t="str">
            <v>EDISON</v>
          </cell>
          <cell r="AL137" t="str">
            <v>DIAS</v>
          </cell>
        </row>
        <row r="137">
          <cell r="AT137" t="str">
            <v>ANA MILENA</v>
          </cell>
          <cell r="AU137" t="str">
            <v>RESTREPO GARCIA</v>
          </cell>
        </row>
        <row r="138">
          <cell r="AK138" t="str">
            <v>DEFENSORIA</v>
          </cell>
          <cell r="AL138" t="str">
            <v>DEL PUEBLO</v>
          </cell>
        </row>
        <row r="138">
          <cell r="AT138" t="str">
            <v>GLORIA GERALDINE</v>
          </cell>
          <cell r="AU138" t="str">
            <v>IDROBO DAZA</v>
          </cell>
        </row>
        <row r="139">
          <cell r="AT139" t="str">
            <v>JUAN MIGUEL</v>
          </cell>
          <cell r="AU139" t="str">
            <v>AVELLA</v>
          </cell>
        </row>
        <row r="141">
          <cell r="AT141" t="str">
            <v>Ana Isabel</v>
          </cell>
          <cell r="AU141" t="str">
            <v>Bernal Mondragon</v>
          </cell>
        </row>
        <row r="142">
          <cell r="AT142" t="str">
            <v>MONICA</v>
          </cell>
          <cell r="AU142" t="str">
            <v>PEREZ</v>
          </cell>
        </row>
        <row r="143">
          <cell r="AK143" t="str">
            <v>DUVAN GUILLERMO</v>
          </cell>
          <cell r="AL143" t="str">
            <v>RODRIGUEZ PRIETO</v>
          </cell>
        </row>
        <row r="143">
          <cell r="AT143" t="str">
            <v>MARIA DEL CARMEN</v>
          </cell>
          <cell r="AU143" t="str">
            <v>PRIETO GARCIA</v>
          </cell>
        </row>
        <row r="144">
          <cell r="AK144" t="str">
            <v>YENNY CAROLINA</v>
          </cell>
          <cell r="AL144" t="str">
            <v>HUERFANO</v>
          </cell>
        </row>
        <row r="144">
          <cell r="AT144" t="str">
            <v>NATALIA DUCUARA</v>
          </cell>
          <cell r="AU144" t="str">
            <v>DUCUARA</v>
          </cell>
        </row>
        <row r="145">
          <cell r="AK145" t="str">
            <v>Doris</v>
          </cell>
          <cell r="AL145" t="str">
            <v>Ladino</v>
          </cell>
        </row>
        <row r="145">
          <cell r="AT145" t="str">
            <v>Henry</v>
          </cell>
          <cell r="AU145" t="str">
            <v>Cubillos</v>
          </cell>
        </row>
        <row r="146">
          <cell r="AK146" t="str">
            <v>ADMISIONES</v>
          </cell>
          <cell r="AL146" t="str">
            <v>HMEP</v>
          </cell>
        </row>
        <row r="146">
          <cell r="AT146" t="str">
            <v>ESTHEFANIA</v>
          </cell>
          <cell r="AU146" t="str">
            <v>ORJUELA GARCES</v>
          </cell>
        </row>
        <row r="147">
          <cell r="AT147" t="str">
            <v>OSCAR LEON</v>
          </cell>
          <cell r="AU147" t="str">
            <v>ARANDIA</v>
          </cell>
        </row>
        <row r="148">
          <cell r="AK148" t="str">
            <v>DIANA</v>
          </cell>
          <cell r="AL148" t="str">
            <v>SANDOVAL</v>
          </cell>
        </row>
        <row r="148">
          <cell r="AT148" t="str">
            <v>LIGIA STELLA</v>
          </cell>
          <cell r="AU148" t="str">
            <v>CRUZ CASALLAS</v>
          </cell>
        </row>
        <row r="149">
          <cell r="AT149" t="str">
            <v>JUAN NICOLAS</v>
          </cell>
          <cell r="AU149" t="str">
            <v>CASAS RAMIREZ</v>
          </cell>
        </row>
        <row r="150">
          <cell r="AK150" t="str">
            <v>JOSE MANUEL</v>
          </cell>
          <cell r="AL150" t="str">
            <v>MORENO</v>
          </cell>
        </row>
        <row r="150">
          <cell r="AT150" t="str">
            <v>BENJAMIN</v>
          </cell>
          <cell r="AU150" t="str">
            <v>MORENO</v>
          </cell>
        </row>
        <row r="151">
          <cell r="AT151" t="str">
            <v>JET</v>
          </cell>
          <cell r="AU151" t="str">
            <v>VARON GONZALEZ</v>
          </cell>
        </row>
        <row r="152">
          <cell r="AT152" t="str">
            <v>JOSE GREGORIO</v>
          </cell>
          <cell r="AU152" t="str">
            <v>GUTIERREZ</v>
          </cell>
        </row>
        <row r="153">
          <cell r="AK153" t="str">
            <v>PATRICIA</v>
          </cell>
          <cell r="AL153" t="str">
            <v>MONTOYA  CARDONA</v>
          </cell>
        </row>
        <row r="153">
          <cell r="AT153" t="str">
            <v>CARLOS JULIO</v>
          </cell>
          <cell r="AU153" t="str">
            <v>AYA  PINEDA</v>
          </cell>
        </row>
        <row r="154">
          <cell r="AK154" t="str">
            <v>ADRIANA FERNANDA</v>
          </cell>
          <cell r="AL154" t="str">
            <v>POVEDA PARRA</v>
          </cell>
        </row>
        <row r="154">
          <cell r="AT154" t="str">
            <v>JOSE ANGEL</v>
          </cell>
          <cell r="AU154" t="str">
            <v>ESPINOSA</v>
          </cell>
        </row>
        <row r="155">
          <cell r="AK155" t="str">
            <v>LUIS GERARDO</v>
          </cell>
          <cell r="AL155" t="str">
            <v>BRICEÑO ROMERO</v>
          </cell>
        </row>
        <row r="155">
          <cell r="AT155" t="str">
            <v>LUZ MARINA</v>
          </cell>
          <cell r="AU155" t="str">
            <v>ROMERO DE BRICEÑO</v>
          </cell>
        </row>
        <row r="156">
          <cell r="AK156" t="str">
            <v>IDALI</v>
          </cell>
          <cell r="AL156" t="str">
            <v>QUINTERO</v>
          </cell>
        </row>
        <row r="156">
          <cell r="AT156" t="str">
            <v>MARIA MAGDALENA</v>
          </cell>
          <cell r="AU156" t="str">
            <v>CADAVID FERNANDEZ</v>
          </cell>
        </row>
        <row r="157">
          <cell r="AT157" t="str">
            <v>ROGELIO</v>
          </cell>
          <cell r="AU157" t="str">
            <v>GUTIERREZ BAQUERO</v>
          </cell>
        </row>
        <row r="158">
          <cell r="AT158" t="str">
            <v>DANIEL  FELIPE</v>
          </cell>
          <cell r="AU158" t="str">
            <v>ACUÑA  ROJAS</v>
          </cell>
        </row>
        <row r="159">
          <cell r="AT159" t="str">
            <v>CLAUDIA</v>
          </cell>
          <cell r="AU159" t="str">
            <v>RODRIGUEZ</v>
          </cell>
        </row>
        <row r="160">
          <cell r="AK160" t="str">
            <v>GILBERTO</v>
          </cell>
          <cell r="AL160" t="str">
            <v>PEDRAZA ROA</v>
          </cell>
        </row>
        <row r="160">
          <cell r="AT160" t="str">
            <v>NELSON  ARTURO</v>
          </cell>
          <cell r="AU160" t="str">
            <v>LEON</v>
          </cell>
        </row>
        <row r="161">
          <cell r="AK161" t="str">
            <v>ASTRID CAROLINA</v>
          </cell>
          <cell r="AL161" t="str">
            <v>BEGAMBRE</v>
          </cell>
        </row>
        <row r="161">
          <cell r="AT161" t="str">
            <v>SILVIA ROSA</v>
          </cell>
          <cell r="AU161" t="str">
            <v>JULIO JIMENEZ</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foscacund.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0" activeCellId="0" sqref="A10"/>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27.99"/>
    <col collapsed="false" customWidth="true" hidden="false" outlineLevel="0" max="6" min="6" style="1" width="43.14"/>
    <col collapsed="false" customWidth="true" hidden="false" outlineLevel="0" max="7" min="7" style="1" width="16.56"/>
    <col collapsed="false" customWidth="true" hidden="false" outlineLevel="0" max="9" min="8" style="1" width="19.14"/>
    <col collapsed="false" customWidth="true" hidden="false" outlineLevel="0" max="10" min="10" style="1" width="41.99"/>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33.56"/>
    <col collapsed="false" customWidth="true" hidden="false" outlineLevel="0" max="15" min="15" style="1" width="14.14"/>
    <col collapsed="false" customWidth="true" hidden="false" outlineLevel="0" max="16" min="16" style="2" width="45.28"/>
    <col collapsed="false" customWidth="true" hidden="false" outlineLevel="0" max="17" min="17"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25.13"/>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false" hidden="true" outlineLevel="0" max="73" min="73" style="1" width="11.42"/>
    <col collapsed="false" customWidth="false" hidden="false" outlineLevel="0" max="257" min="74" style="1" width="11.42"/>
  </cols>
  <sheetData>
    <row r="1" s="5" customFormat="true" ht="14.25" hidden="false" customHeight="false" outlineLevel="0" collapsed="false">
      <c r="A1" s="4"/>
      <c r="P1" s="6"/>
      <c r="Q1" s="6"/>
      <c r="R1" s="6"/>
      <c r="S1" s="6"/>
      <c r="T1" s="6"/>
      <c r="W1" s="6"/>
      <c r="AB1" s="6"/>
      <c r="AE1" s="6"/>
      <c r="AI1" s="6"/>
      <c r="AJ1" s="6"/>
      <c r="AK1" s="6"/>
      <c r="AL1" s="6"/>
      <c r="AM1" s="6"/>
      <c r="AN1" s="6"/>
      <c r="AO1" s="6"/>
      <c r="AP1" s="6"/>
      <c r="BM1" s="7"/>
      <c r="BN1" s="8"/>
      <c r="BO1" s="8" t="s">
        <v>0</v>
      </c>
      <c r="BP1" s="9"/>
      <c r="BQ1" s="10" t="s">
        <v>1</v>
      </c>
      <c r="BR1" s="8"/>
      <c r="BS1" s="11" t="s">
        <v>2</v>
      </c>
      <c r="BT1" s="8"/>
      <c r="BU1" s="7"/>
    </row>
    <row r="2" s="5" customFormat="true" ht="22.5" hidden="false" customHeight="true" outlineLevel="0" collapsed="false">
      <c r="A2" s="4"/>
      <c r="D2" s="12" t="s">
        <v>3</v>
      </c>
      <c r="E2" s="12"/>
      <c r="F2" s="12"/>
      <c r="G2" s="12"/>
      <c r="H2" s="12"/>
      <c r="I2" s="12"/>
      <c r="J2" s="12"/>
      <c r="K2" s="12"/>
      <c r="L2" s="12"/>
      <c r="M2" s="13"/>
      <c r="N2" s="13"/>
      <c r="O2" s="13"/>
      <c r="P2" s="13"/>
      <c r="Q2" s="6"/>
      <c r="R2" s="6"/>
      <c r="S2" s="6"/>
      <c r="T2" s="6"/>
      <c r="W2" s="6"/>
      <c r="AB2" s="6"/>
      <c r="AE2" s="6"/>
      <c r="AI2" s="6"/>
      <c r="AJ2" s="6"/>
      <c r="AK2" s="6"/>
      <c r="AL2" s="6"/>
      <c r="AM2" s="6"/>
      <c r="AN2" s="6"/>
      <c r="AO2" s="6"/>
      <c r="AP2" s="6"/>
      <c r="BM2" s="7"/>
      <c r="BN2" s="8"/>
      <c r="BO2" s="8" t="s">
        <v>4</v>
      </c>
      <c r="BP2" s="8" t="s">
        <v>5</v>
      </c>
      <c r="BQ2" s="10" t="s">
        <v>6</v>
      </c>
      <c r="BR2" s="8"/>
      <c r="BS2" s="11" t="s">
        <v>7</v>
      </c>
      <c r="BT2" s="8"/>
      <c r="BU2" s="14" t="s">
        <v>8</v>
      </c>
    </row>
    <row r="3" s="5" customFormat="true" ht="21" hidden="false" customHeight="true" outlineLevel="0" collapsed="false">
      <c r="A3" s="4"/>
      <c r="D3" s="12"/>
      <c r="E3" s="12"/>
      <c r="F3" s="12"/>
      <c r="G3" s="12"/>
      <c r="H3" s="12"/>
      <c r="I3" s="12"/>
      <c r="J3" s="12"/>
      <c r="K3" s="12"/>
      <c r="L3" s="12"/>
      <c r="M3" s="13"/>
      <c r="N3" s="13"/>
      <c r="O3" s="13"/>
      <c r="P3" s="13"/>
      <c r="Q3" s="6"/>
      <c r="R3" s="6"/>
      <c r="S3" s="6"/>
      <c r="T3" s="6"/>
      <c r="W3" s="6"/>
      <c r="AB3" s="6"/>
      <c r="AE3" s="6"/>
      <c r="AI3" s="6"/>
      <c r="AJ3" s="6"/>
      <c r="AK3" s="6"/>
      <c r="AL3" s="6"/>
      <c r="AM3" s="6"/>
      <c r="AN3" s="6"/>
      <c r="AO3" s="6"/>
      <c r="AP3" s="6"/>
      <c r="BM3" s="7"/>
      <c r="BN3" s="8"/>
      <c r="BO3" s="8" t="s">
        <v>9</v>
      </c>
      <c r="BP3" s="8" t="s">
        <v>10</v>
      </c>
      <c r="BQ3" s="8"/>
      <c r="BR3" s="8" t="s">
        <v>11</v>
      </c>
      <c r="BS3" s="11" t="s">
        <v>12</v>
      </c>
      <c r="BT3" s="8"/>
      <c r="BU3" s="14" t="s">
        <v>13</v>
      </c>
    </row>
    <row r="4" s="5" customFormat="true" ht="17.25" hidden="false" customHeight="true" outlineLevel="0" collapsed="false">
      <c r="A4" s="4"/>
      <c r="H4" s="13"/>
      <c r="I4" s="13"/>
      <c r="J4" s="13"/>
      <c r="K4" s="13"/>
      <c r="L4" s="13"/>
      <c r="M4" s="13"/>
      <c r="N4" s="13"/>
      <c r="O4" s="13"/>
      <c r="P4" s="13"/>
      <c r="Q4" s="15"/>
      <c r="R4" s="15"/>
      <c r="S4" s="15"/>
      <c r="T4" s="15"/>
      <c r="U4" s="15"/>
      <c r="V4" s="15"/>
      <c r="W4" s="15"/>
      <c r="X4" s="15"/>
      <c r="Y4" s="16"/>
      <c r="Z4" s="16"/>
      <c r="AA4" s="16"/>
      <c r="AB4" s="16"/>
      <c r="AC4" s="16"/>
      <c r="AD4" s="16"/>
      <c r="AE4" s="16"/>
      <c r="AF4" s="16"/>
      <c r="AH4" s="16"/>
      <c r="AI4" s="6"/>
      <c r="AJ4" s="6"/>
      <c r="AK4" s="6"/>
      <c r="AL4" s="6"/>
      <c r="AM4" s="6"/>
      <c r="AN4" s="6"/>
      <c r="AO4" s="6"/>
      <c r="AP4" s="6"/>
      <c r="BM4" s="7"/>
      <c r="BN4" s="8"/>
      <c r="BO4" s="8" t="s">
        <v>14</v>
      </c>
      <c r="BP4" s="8" t="s">
        <v>15</v>
      </c>
      <c r="BQ4" s="10" t="s">
        <v>16</v>
      </c>
      <c r="BR4" s="10" t="s">
        <v>1</v>
      </c>
      <c r="BS4" s="11" t="s">
        <v>17</v>
      </c>
      <c r="BT4" s="8"/>
      <c r="BU4" s="14" t="s">
        <v>18</v>
      </c>
    </row>
    <row r="5" s="5" customFormat="true" ht="27.75" hidden="false" customHeight="true" outlineLevel="0" collapsed="false">
      <c r="A5" s="4"/>
      <c r="D5" s="12" t="s">
        <v>19</v>
      </c>
      <c r="E5" s="12"/>
      <c r="F5" s="12"/>
      <c r="G5" s="12"/>
      <c r="H5" s="12"/>
      <c r="I5" s="12"/>
      <c r="J5" s="12"/>
      <c r="K5" s="12"/>
      <c r="L5" s="12"/>
      <c r="M5" s="13"/>
      <c r="N5" s="13"/>
      <c r="O5" s="13"/>
      <c r="P5" s="13"/>
      <c r="Q5" s="15"/>
      <c r="R5" s="15"/>
      <c r="S5" s="15"/>
      <c r="T5" s="15"/>
      <c r="U5" s="15"/>
      <c r="V5" s="15"/>
      <c r="W5" s="15"/>
      <c r="X5" s="15"/>
      <c r="Y5" s="16"/>
      <c r="Z5" s="16"/>
      <c r="AA5" s="16"/>
      <c r="AB5" s="16"/>
      <c r="AC5" s="16"/>
      <c r="AD5" s="16"/>
      <c r="AE5" s="16"/>
      <c r="AF5" s="16"/>
      <c r="AH5" s="16"/>
      <c r="AI5" s="6"/>
      <c r="AJ5" s="6"/>
      <c r="AK5" s="6"/>
      <c r="AL5" s="6"/>
      <c r="AM5" s="6"/>
      <c r="AN5" s="6"/>
      <c r="AO5" s="6"/>
      <c r="AP5" s="6"/>
      <c r="BM5" s="7"/>
      <c r="BN5" s="8"/>
      <c r="BO5" s="8" t="s">
        <v>20</v>
      </c>
      <c r="BP5" s="8" t="s">
        <v>21</v>
      </c>
      <c r="BQ5" s="10" t="s">
        <v>22</v>
      </c>
      <c r="BR5" s="10" t="s">
        <v>6</v>
      </c>
      <c r="BS5" s="11" t="s">
        <v>23</v>
      </c>
      <c r="BT5" s="8"/>
      <c r="BU5" s="7" t="s">
        <v>24</v>
      </c>
    </row>
    <row r="6" s="5" customFormat="true" ht="20.25" hidden="false" customHeight="true" outlineLevel="0" collapsed="false">
      <c r="A6" s="4"/>
      <c r="D6" s="15"/>
      <c r="J6" s="17"/>
      <c r="K6" s="18"/>
      <c r="L6" s="18"/>
      <c r="M6" s="15"/>
      <c r="N6" s="15"/>
      <c r="O6" s="15"/>
      <c r="P6" s="15"/>
      <c r="Q6" s="15"/>
      <c r="R6" s="6"/>
      <c r="S6" s="6"/>
      <c r="T6" s="6"/>
      <c r="U6" s="15"/>
      <c r="V6" s="15"/>
      <c r="W6" s="6"/>
      <c r="AB6" s="16"/>
      <c r="AC6" s="16"/>
      <c r="AD6" s="16"/>
      <c r="AE6" s="16"/>
      <c r="AF6" s="16"/>
      <c r="AH6" s="16"/>
      <c r="AI6" s="6"/>
      <c r="AJ6" s="6"/>
      <c r="AK6" s="6"/>
      <c r="AL6" s="6"/>
      <c r="AM6" s="6"/>
      <c r="AN6" s="6"/>
      <c r="AO6" s="6"/>
      <c r="AP6" s="6"/>
      <c r="BM6" s="7"/>
      <c r="BN6" s="8"/>
      <c r="BO6" s="8" t="s">
        <v>25</v>
      </c>
      <c r="BP6" s="8" t="s">
        <v>26</v>
      </c>
      <c r="BQ6" s="10" t="s">
        <v>27</v>
      </c>
      <c r="BR6" s="8"/>
      <c r="BS6" s="11" t="s">
        <v>28</v>
      </c>
      <c r="BT6" s="9"/>
      <c r="BU6" s="7"/>
    </row>
    <row r="7" s="5" customFormat="true" ht="20.25" hidden="false" customHeight="true" outlineLevel="0" collapsed="false">
      <c r="A7" s="4"/>
      <c r="B7" s="19" t="s">
        <v>29</v>
      </c>
      <c r="C7" s="20" t="s">
        <v>30</v>
      </c>
      <c r="D7" s="20"/>
      <c r="E7" s="21" t="s">
        <v>31</v>
      </c>
      <c r="F7" s="20" t="s">
        <v>32</v>
      </c>
      <c r="G7" s="22" t="s">
        <v>33</v>
      </c>
      <c r="H7" s="23"/>
      <c r="I7" s="23"/>
      <c r="K7" s="24"/>
      <c r="L7" s="24"/>
      <c r="M7" s="24"/>
      <c r="N7" s="24"/>
      <c r="O7" s="24"/>
      <c r="P7" s="25"/>
      <c r="Q7" s="25"/>
      <c r="R7" s="25"/>
      <c r="S7" s="25"/>
      <c r="T7" s="25"/>
      <c r="U7" s="24"/>
      <c r="V7" s="24"/>
      <c r="W7" s="25"/>
      <c r="X7" s="24"/>
      <c r="AB7" s="6"/>
      <c r="AE7" s="6"/>
      <c r="AI7" s="6"/>
      <c r="AJ7" s="6"/>
      <c r="AK7" s="6"/>
      <c r="AL7" s="6"/>
      <c r="AM7" s="6"/>
      <c r="AN7" s="6"/>
      <c r="AO7" s="6"/>
      <c r="AP7" s="6"/>
      <c r="BM7" s="7"/>
      <c r="BN7" s="8"/>
      <c r="BO7" s="8"/>
      <c r="BP7" s="8" t="s">
        <v>34</v>
      </c>
      <c r="BQ7" s="8" t="s">
        <v>35</v>
      </c>
      <c r="BR7" s="8"/>
      <c r="BS7" s="11" t="s">
        <v>36</v>
      </c>
      <c r="BT7" s="8"/>
      <c r="BU7" s="7"/>
    </row>
    <row r="8" s="5" customFormat="true" ht="20.25" hidden="false" customHeight="false" outlineLevel="0" collapsed="false">
      <c r="A8" s="4"/>
      <c r="B8" s="26" t="s">
        <v>37</v>
      </c>
      <c r="C8" s="27" t="s">
        <v>38</v>
      </c>
      <c r="D8" s="28" t="s">
        <v>39</v>
      </c>
      <c r="E8" s="27" t="s">
        <v>40</v>
      </c>
      <c r="F8" s="28" t="s">
        <v>41</v>
      </c>
      <c r="G8" s="28" t="n">
        <v>2022</v>
      </c>
      <c r="H8" s="29" t="s">
        <v>42</v>
      </c>
      <c r="I8" s="29"/>
      <c r="K8" s="24"/>
      <c r="L8" s="24"/>
      <c r="M8" s="24"/>
      <c r="N8" s="24"/>
      <c r="O8" s="24"/>
      <c r="P8" s="25"/>
      <c r="Q8" s="25"/>
      <c r="R8" s="25"/>
      <c r="S8" s="25"/>
      <c r="T8" s="25"/>
      <c r="U8" s="24"/>
      <c r="V8" s="24"/>
      <c r="W8" s="25"/>
      <c r="X8" s="24"/>
      <c r="AB8" s="6"/>
      <c r="AE8" s="6"/>
      <c r="AI8" s="6"/>
      <c r="AJ8" s="6"/>
      <c r="AK8" s="6"/>
      <c r="AL8" s="6"/>
      <c r="AM8" s="6"/>
      <c r="AN8" s="6"/>
      <c r="AO8" s="6"/>
      <c r="AP8" s="6"/>
      <c r="BM8" s="7"/>
      <c r="BN8" s="8"/>
      <c r="BO8" s="8"/>
      <c r="BP8" s="8" t="s">
        <v>43</v>
      </c>
      <c r="BQ8" s="8" t="s">
        <v>44</v>
      </c>
      <c r="BR8" s="8"/>
      <c r="BS8" s="11" t="s">
        <v>45</v>
      </c>
      <c r="BT8" s="8"/>
      <c r="BU8" s="7"/>
    </row>
    <row r="9" s="5" customFormat="true" ht="21" hidden="false" customHeight="false" outlineLevel="0" collapsed="false">
      <c r="A9" s="4"/>
      <c r="D9" s="24"/>
      <c r="K9" s="24"/>
      <c r="L9" s="24"/>
      <c r="M9" s="24"/>
      <c r="N9" s="24"/>
      <c r="O9" s="24"/>
      <c r="P9" s="25"/>
      <c r="Q9" s="25"/>
      <c r="R9" s="25"/>
      <c r="S9" s="25"/>
      <c r="T9" s="25"/>
      <c r="U9" s="24"/>
      <c r="V9" s="24"/>
      <c r="W9" s="25"/>
      <c r="X9" s="24"/>
      <c r="AB9" s="6"/>
      <c r="AE9" s="6"/>
      <c r="AI9" s="6"/>
      <c r="AJ9" s="6"/>
      <c r="AK9" s="6"/>
      <c r="AL9" s="6"/>
      <c r="AM9" s="6"/>
      <c r="AN9" s="6"/>
      <c r="AO9" s="6"/>
      <c r="AP9" s="6"/>
      <c r="BM9" s="7"/>
      <c r="BN9" s="8"/>
      <c r="BO9" s="8"/>
      <c r="BP9" s="8"/>
      <c r="BQ9" s="8"/>
      <c r="BR9" s="8"/>
      <c r="BS9" s="11" t="s">
        <v>46</v>
      </c>
      <c r="BT9" s="8"/>
      <c r="BU9" s="7"/>
    </row>
    <row r="10" s="9" customFormat="true" ht="15" hidden="false" customHeight="true" outlineLevel="0" collapsed="false">
      <c r="A10" s="30"/>
      <c r="B10" s="31" t="s">
        <v>47</v>
      </c>
      <c r="C10" s="32" t="s">
        <v>48</v>
      </c>
      <c r="D10" s="33" t="s">
        <v>37</v>
      </c>
      <c r="E10" s="32" t="s">
        <v>49</v>
      </c>
      <c r="F10" s="32" t="s">
        <v>50</v>
      </c>
      <c r="G10" s="32" t="s">
        <v>51</v>
      </c>
      <c r="H10" s="34" t="s">
        <v>52</v>
      </c>
      <c r="I10" s="35" t="s">
        <v>53</v>
      </c>
      <c r="J10" s="36" t="s">
        <v>54</v>
      </c>
      <c r="K10" s="36"/>
      <c r="L10" s="36"/>
      <c r="M10" s="36"/>
      <c r="N10" s="36"/>
      <c r="O10" s="36"/>
      <c r="P10" s="37" t="s">
        <v>55</v>
      </c>
      <c r="Q10" s="37"/>
      <c r="R10" s="37"/>
      <c r="S10" s="37"/>
      <c r="T10" s="37"/>
      <c r="U10" s="37"/>
      <c r="V10" s="37"/>
      <c r="W10" s="37"/>
      <c r="X10" s="38" t="s">
        <v>56</v>
      </c>
      <c r="Y10" s="32" t="s">
        <v>57</v>
      </c>
      <c r="Z10" s="39" t="s">
        <v>58</v>
      </c>
      <c r="AA10" s="39"/>
      <c r="AB10" s="39"/>
      <c r="AC10" s="40" t="s">
        <v>59</v>
      </c>
      <c r="AD10" s="40" t="s">
        <v>60</v>
      </c>
      <c r="AE10" s="34" t="s">
        <v>61</v>
      </c>
      <c r="AF10" s="32" t="s">
        <v>62</v>
      </c>
      <c r="AG10" s="32" t="s">
        <v>63</v>
      </c>
      <c r="AH10" s="32" t="s">
        <v>64</v>
      </c>
      <c r="AI10" s="34" t="s">
        <v>65</v>
      </c>
      <c r="AJ10" s="34" t="s">
        <v>66</v>
      </c>
      <c r="AK10" s="41" t="s">
        <v>67</v>
      </c>
      <c r="AL10" s="41"/>
      <c r="AM10" s="41"/>
      <c r="AN10" s="34" t="s">
        <v>68</v>
      </c>
      <c r="AO10" s="42" t="s">
        <v>69</v>
      </c>
      <c r="AP10" s="43"/>
      <c r="BM10" s="8"/>
      <c r="BN10" s="8"/>
      <c r="BO10" s="8"/>
      <c r="BP10" s="8"/>
      <c r="BQ10" s="8"/>
      <c r="BR10" s="8"/>
      <c r="BS10" s="11" t="s">
        <v>70</v>
      </c>
      <c r="BT10" s="8"/>
      <c r="BU10" s="8"/>
    </row>
    <row r="11" s="9" customFormat="true" ht="15.75" hidden="false" customHeight="true" outlineLevel="0" collapsed="false">
      <c r="A11" s="30"/>
      <c r="B11" s="31"/>
      <c r="C11" s="32"/>
      <c r="D11" s="33"/>
      <c r="E11" s="32"/>
      <c r="F11" s="32"/>
      <c r="G11" s="32"/>
      <c r="H11" s="34"/>
      <c r="I11" s="34"/>
      <c r="J11" s="44" t="s">
        <v>71</v>
      </c>
      <c r="K11" s="44" t="s">
        <v>72</v>
      </c>
      <c r="L11" s="45" t="s">
        <v>73</v>
      </c>
      <c r="M11" s="45" t="s">
        <v>37</v>
      </c>
      <c r="N11" s="45" t="s">
        <v>26</v>
      </c>
      <c r="O11" s="45" t="s">
        <v>74</v>
      </c>
      <c r="P11" s="45" t="s">
        <v>75</v>
      </c>
      <c r="Q11" s="45" t="s">
        <v>76</v>
      </c>
      <c r="R11" s="44" t="s">
        <v>77</v>
      </c>
      <c r="S11" s="44" t="s">
        <v>78</v>
      </c>
      <c r="T11" s="45" t="s">
        <v>73</v>
      </c>
      <c r="U11" s="45" t="s">
        <v>26</v>
      </c>
      <c r="V11" s="45" t="s">
        <v>74</v>
      </c>
      <c r="W11" s="45" t="s">
        <v>79</v>
      </c>
      <c r="X11" s="38"/>
      <c r="Y11" s="38"/>
      <c r="Z11" s="46" t="s">
        <v>80</v>
      </c>
      <c r="AA11" s="46" t="s">
        <v>81</v>
      </c>
      <c r="AB11" s="47" t="s">
        <v>82</v>
      </c>
      <c r="AC11" s="40"/>
      <c r="AD11" s="40"/>
      <c r="AE11" s="34"/>
      <c r="AF11" s="32"/>
      <c r="AG11" s="32"/>
      <c r="AH11" s="32"/>
      <c r="AI11" s="34"/>
      <c r="AJ11" s="34"/>
      <c r="AK11" s="41"/>
      <c r="AL11" s="41"/>
      <c r="AM11" s="41"/>
      <c r="AN11" s="34"/>
      <c r="AO11" s="42"/>
      <c r="AP11" s="48"/>
      <c r="BM11" s="8"/>
      <c r="BN11" s="8"/>
      <c r="BO11" s="8"/>
      <c r="BP11" s="8"/>
      <c r="BQ11" s="8"/>
      <c r="BR11" s="8"/>
      <c r="BS11" s="11" t="s">
        <v>83</v>
      </c>
      <c r="BT11" s="8"/>
      <c r="BU11" s="8"/>
    </row>
    <row r="12" s="9" customFormat="true" ht="27.75" hidden="false" customHeight="true" outlineLevel="0" collapsed="false">
      <c r="A12" s="30"/>
      <c r="B12" s="31"/>
      <c r="C12" s="32"/>
      <c r="D12" s="33"/>
      <c r="E12" s="32"/>
      <c r="F12" s="32"/>
      <c r="G12" s="32"/>
      <c r="H12" s="34"/>
      <c r="I12" s="34"/>
      <c r="J12" s="44"/>
      <c r="K12" s="44"/>
      <c r="L12" s="45"/>
      <c r="M12" s="45"/>
      <c r="N12" s="45"/>
      <c r="O12" s="45"/>
      <c r="P12" s="45"/>
      <c r="Q12" s="45"/>
      <c r="R12" s="44"/>
      <c r="S12" s="44"/>
      <c r="T12" s="45"/>
      <c r="U12" s="45"/>
      <c r="V12" s="45"/>
      <c r="W12" s="45"/>
      <c r="X12" s="38"/>
      <c r="Y12" s="38"/>
      <c r="Z12" s="38"/>
      <c r="AA12" s="38"/>
      <c r="AB12" s="47"/>
      <c r="AC12" s="40"/>
      <c r="AD12" s="40"/>
      <c r="AE12" s="34"/>
      <c r="AF12" s="32"/>
      <c r="AG12" s="32"/>
      <c r="AH12" s="32"/>
      <c r="AI12" s="34"/>
      <c r="AJ12" s="34"/>
      <c r="AK12" s="49" t="s">
        <v>84</v>
      </c>
      <c r="AL12" s="49" t="s">
        <v>85</v>
      </c>
      <c r="AM12" s="49" t="s">
        <v>86</v>
      </c>
      <c r="AN12" s="34"/>
      <c r="AO12" s="42"/>
      <c r="AP12" s="48"/>
      <c r="BM12" s="8"/>
      <c r="BN12" s="8"/>
      <c r="BO12" s="8" t="s">
        <v>87</v>
      </c>
      <c r="BP12" s="8" t="s">
        <v>88</v>
      </c>
      <c r="BQ12" s="8" t="s">
        <v>89</v>
      </c>
      <c r="BR12" s="50" t="s">
        <v>90</v>
      </c>
      <c r="BS12" s="11" t="s">
        <v>91</v>
      </c>
      <c r="BT12" s="8"/>
      <c r="BU12" s="8"/>
    </row>
    <row r="13" s="62" customFormat="true" ht="45" hidden="false" customHeight="true" outlineLevel="0" collapsed="false">
      <c r="A13" s="51"/>
      <c r="B13" s="52" t="s">
        <v>92</v>
      </c>
      <c r="C13" s="53" t="s">
        <v>92</v>
      </c>
      <c r="D13" s="54" t="s">
        <v>93</v>
      </c>
      <c r="E13" s="54" t="s">
        <v>94</v>
      </c>
      <c r="F13" s="54" t="s">
        <v>95</v>
      </c>
      <c r="G13" s="54" t="n">
        <v>20227025</v>
      </c>
      <c r="H13" s="54" t="s">
        <v>96</v>
      </c>
      <c r="I13" s="54" t="s">
        <v>96</v>
      </c>
      <c r="J13" s="55" t="str">
        <f aca="false">CONCATENATE([1]Registros!AK2," ",[1]Registros!AL2)</f>
        <v>CONCEPTOS VALIDA INCAP</v>
      </c>
      <c r="K13" s="54" t="s">
        <v>97</v>
      </c>
      <c r="L13" s="54" t="s">
        <v>98</v>
      </c>
      <c r="M13" s="54" t="s">
        <v>99</v>
      </c>
      <c r="N13" s="53" t="s">
        <v>100</v>
      </c>
      <c r="O13" s="54" t="s">
        <v>99</v>
      </c>
      <c r="P13" s="54" t="str">
        <f aca="false">CONCATENATE([1]Registros!AT2," ",[1]Registros!AU2)</f>
        <v>JESSICA NATALIA GUACANEME POVEDA</v>
      </c>
      <c r="Q13" s="53" t="s">
        <v>101</v>
      </c>
      <c r="R13" s="54" t="n">
        <v>1077090345</v>
      </c>
      <c r="S13" s="54" t="s">
        <v>102</v>
      </c>
      <c r="T13" s="53" t="s">
        <v>99</v>
      </c>
      <c r="U13" s="53" t="s">
        <v>99</v>
      </c>
      <c r="V13" s="53" t="s">
        <v>99</v>
      </c>
      <c r="W13" s="54" t="s">
        <v>99</v>
      </c>
      <c r="X13" s="54" t="s">
        <v>22</v>
      </c>
      <c r="Y13" s="54" t="s">
        <v>103</v>
      </c>
      <c r="Z13" s="54" t="s">
        <v>104</v>
      </c>
      <c r="AA13" s="53" t="s">
        <v>105</v>
      </c>
      <c r="AB13" s="54" t="s">
        <v>106</v>
      </c>
      <c r="AC13" s="56" t="s">
        <v>107</v>
      </c>
      <c r="AD13" s="54" t="s">
        <v>108</v>
      </c>
      <c r="AE13" s="54" t="s">
        <v>108</v>
      </c>
      <c r="AF13" s="54" t="s">
        <v>109</v>
      </c>
      <c r="AG13" s="54" t="s">
        <v>109</v>
      </c>
      <c r="AH13" s="54" t="n">
        <v>20227025</v>
      </c>
      <c r="AI13" s="53" t="s">
        <v>110</v>
      </c>
      <c r="AJ13" s="53" t="s">
        <v>110</v>
      </c>
      <c r="AK13" s="57"/>
      <c r="AL13" s="57"/>
      <c r="AM13" s="58"/>
      <c r="AN13" s="54" t="s">
        <v>111</v>
      </c>
      <c r="AO13" s="59"/>
      <c r="AP13" s="60"/>
      <c r="AQ13" s="61"/>
      <c r="AR13" s="60"/>
      <c r="AS13" s="60"/>
      <c r="AT13" s="60"/>
      <c r="AU13" s="60"/>
      <c r="AV13" s="60"/>
      <c r="AW13" s="60"/>
      <c r="AX13" s="60"/>
      <c r="AY13" s="60"/>
      <c r="AZ13" s="60"/>
      <c r="BA13" s="60"/>
      <c r="BB13" s="60"/>
      <c r="BC13" s="60"/>
      <c r="BD13" s="60"/>
      <c r="BE13" s="60"/>
      <c r="BF13" s="60"/>
      <c r="BG13" s="60"/>
      <c r="BH13" s="60"/>
      <c r="BI13" s="60"/>
      <c r="BJ13" s="60"/>
      <c r="BK13" s="60"/>
      <c r="BM13" s="63" t="s">
        <v>112</v>
      </c>
      <c r="BO13" s="62" t="s">
        <v>113</v>
      </c>
      <c r="BP13" s="62" t="s">
        <v>26</v>
      </c>
      <c r="BQ13" s="62" t="s">
        <v>114</v>
      </c>
      <c r="BR13" s="64" t="s">
        <v>115</v>
      </c>
      <c r="BS13" s="65" t="s">
        <v>116</v>
      </c>
    </row>
    <row r="14" s="62" customFormat="true" ht="45" hidden="false" customHeight="true" outlineLevel="0" collapsed="false">
      <c r="A14" s="51"/>
      <c r="B14" s="66" t="s">
        <v>92</v>
      </c>
      <c r="C14" s="67" t="s">
        <v>92</v>
      </c>
      <c r="D14" s="68" t="s">
        <v>93</v>
      </c>
      <c r="E14" s="68" t="s">
        <v>117</v>
      </c>
      <c r="F14" s="68" t="s">
        <v>118</v>
      </c>
      <c r="G14" s="68" t="n">
        <v>20226880</v>
      </c>
      <c r="H14" s="68" t="s">
        <v>119</v>
      </c>
      <c r="I14" s="68" t="s">
        <v>119</v>
      </c>
      <c r="J14" s="69" t="str">
        <f aca="false">CONCATENATE([1]Registros!AK3," ",[1]Registros!AL3)</f>
        <v>NOLIA JANETH CHIA</v>
      </c>
      <c r="K14" s="68" t="n">
        <v>68302523</v>
      </c>
      <c r="L14" s="68" t="s">
        <v>120</v>
      </c>
      <c r="M14" s="68" t="s">
        <v>121</v>
      </c>
      <c r="N14" s="67" t="s">
        <v>122</v>
      </c>
      <c r="O14" s="68" t="n">
        <v>3118846827</v>
      </c>
      <c r="P14" s="68" t="str">
        <f aca="false">CONCATENATE([1]Registros!AT3," ",[1]Registros!AU3)</f>
        <v>LIBARDO MARCELINO BUSTAMANTE MUJICA</v>
      </c>
      <c r="Q14" s="67" t="s">
        <v>101</v>
      </c>
      <c r="R14" s="68" t="n">
        <v>6611119</v>
      </c>
      <c r="S14" s="68" t="s">
        <v>102</v>
      </c>
      <c r="T14" s="67" t="s">
        <v>99</v>
      </c>
      <c r="U14" s="67" t="s">
        <v>122</v>
      </c>
      <c r="V14" s="67" t="s">
        <v>99</v>
      </c>
      <c r="W14" s="68" t="s">
        <v>123</v>
      </c>
      <c r="X14" s="68" t="s">
        <v>22</v>
      </c>
      <c r="Y14" s="68" t="s">
        <v>103</v>
      </c>
      <c r="Z14" s="68" t="s">
        <v>104</v>
      </c>
      <c r="AA14" s="67" t="s">
        <v>105</v>
      </c>
      <c r="AB14" s="68" t="s">
        <v>106</v>
      </c>
      <c r="AC14" s="70" t="s">
        <v>124</v>
      </c>
      <c r="AD14" s="70" t="s">
        <v>125</v>
      </c>
      <c r="AE14" s="68" t="s">
        <v>126</v>
      </c>
      <c r="AF14" s="70" t="s">
        <v>95</v>
      </c>
      <c r="AG14" s="70" t="s">
        <v>127</v>
      </c>
      <c r="AH14" s="68" t="n">
        <v>20226880</v>
      </c>
      <c r="AI14" s="67" t="s">
        <v>128</v>
      </c>
      <c r="AJ14" s="71" t="s">
        <v>129</v>
      </c>
      <c r="AK14" s="72"/>
      <c r="AL14" s="72"/>
      <c r="AM14" s="73" t="s">
        <v>130</v>
      </c>
      <c r="AN14" s="68" t="s">
        <v>131</v>
      </c>
      <c r="AO14" s="74" t="s">
        <v>108</v>
      </c>
      <c r="AP14" s="60"/>
      <c r="AQ14" s="61"/>
      <c r="AR14" s="60"/>
      <c r="AS14" s="60"/>
      <c r="AT14" s="60"/>
      <c r="AU14" s="60"/>
      <c r="AV14" s="60"/>
      <c r="AW14" s="60"/>
      <c r="AX14" s="60"/>
      <c r="AY14" s="60"/>
      <c r="AZ14" s="60"/>
      <c r="BA14" s="60"/>
      <c r="BB14" s="60"/>
      <c r="BC14" s="60"/>
      <c r="BD14" s="60"/>
      <c r="BE14" s="60"/>
      <c r="BF14" s="60"/>
      <c r="BG14" s="60"/>
      <c r="BH14" s="60"/>
      <c r="BI14" s="60"/>
      <c r="BJ14" s="60"/>
      <c r="BK14" s="60"/>
      <c r="BM14" s="63" t="s">
        <v>132</v>
      </c>
      <c r="BO14" s="62" t="s">
        <v>133</v>
      </c>
      <c r="BP14" s="62" t="s">
        <v>10</v>
      </c>
      <c r="BQ14" s="62" t="s">
        <v>134</v>
      </c>
      <c r="BR14" s="75" t="s">
        <v>135</v>
      </c>
      <c r="BS14" s="65" t="s">
        <v>136</v>
      </c>
    </row>
    <row r="15" s="62" customFormat="true" ht="45" hidden="false" customHeight="true" outlineLevel="0" collapsed="false">
      <c r="A15" s="51"/>
      <c r="B15" s="66" t="s">
        <v>92</v>
      </c>
      <c r="C15" s="67" t="s">
        <v>92</v>
      </c>
      <c r="D15" s="68" t="s">
        <v>137</v>
      </c>
      <c r="E15" s="68" t="s">
        <v>94</v>
      </c>
      <c r="F15" s="68" t="s">
        <v>95</v>
      </c>
      <c r="G15" s="68" t="n">
        <v>20226882</v>
      </c>
      <c r="H15" s="68" t="s">
        <v>138</v>
      </c>
      <c r="I15" s="68" t="s">
        <v>138</v>
      </c>
      <c r="J15" s="69" t="str">
        <f aca="false">CONCATENATE([1]Registros!AK4," ",[1]Registros!AL4)</f>
        <v>MONICA JULIETH ALDANA SANCHEZ</v>
      </c>
      <c r="K15" s="68" t="s">
        <v>97</v>
      </c>
      <c r="L15" s="68" t="s">
        <v>139</v>
      </c>
      <c r="M15" s="68" t="s">
        <v>99</v>
      </c>
      <c r="N15" s="67" t="s">
        <v>140</v>
      </c>
      <c r="O15" s="68" t="n">
        <v>700408</v>
      </c>
      <c r="P15" s="68" t="str">
        <f aca="false">CONCATENATE([1]Registros!AT4," ",[1]Registros!AU4)</f>
        <v>TERESA ORTIZ DE ALFONSO</v>
      </c>
      <c r="Q15" s="67" t="s">
        <v>101</v>
      </c>
      <c r="R15" s="68" t="n">
        <v>28780897</v>
      </c>
      <c r="S15" s="68" t="s">
        <v>102</v>
      </c>
      <c r="T15" s="67" t="s">
        <v>99</v>
      </c>
      <c r="U15" s="67" t="s">
        <v>99</v>
      </c>
      <c r="V15" s="67" t="s">
        <v>99</v>
      </c>
      <c r="W15" s="68" t="s">
        <v>99</v>
      </c>
      <c r="X15" s="68" t="s">
        <v>22</v>
      </c>
      <c r="Y15" s="68" t="s">
        <v>103</v>
      </c>
      <c r="Z15" s="68" t="s">
        <v>104</v>
      </c>
      <c r="AA15" s="67" t="s">
        <v>105</v>
      </c>
      <c r="AB15" s="68" t="s">
        <v>106</v>
      </c>
      <c r="AC15" s="70" t="s">
        <v>141</v>
      </c>
      <c r="AD15" s="68" t="s">
        <v>108</v>
      </c>
      <c r="AE15" s="68" t="s">
        <v>108</v>
      </c>
      <c r="AF15" s="70" t="s">
        <v>95</v>
      </c>
      <c r="AG15" s="70" t="s">
        <v>142</v>
      </c>
      <c r="AH15" s="68" t="n">
        <v>20226882</v>
      </c>
      <c r="AI15" s="67" t="s">
        <v>128</v>
      </c>
      <c r="AJ15" s="71" t="s">
        <v>129</v>
      </c>
      <c r="AK15" s="72"/>
      <c r="AL15" s="72"/>
      <c r="AM15" s="73" t="s">
        <v>130</v>
      </c>
      <c r="AN15" s="68" t="s">
        <v>131</v>
      </c>
      <c r="AO15" s="74" t="s">
        <v>108</v>
      </c>
      <c r="AP15" s="60"/>
      <c r="AQ15" s="61"/>
      <c r="AR15" s="60"/>
      <c r="AS15" s="60"/>
      <c r="AT15" s="60"/>
      <c r="AU15" s="60"/>
      <c r="AV15" s="60"/>
      <c r="AW15" s="60"/>
      <c r="AX15" s="60"/>
      <c r="AY15" s="60"/>
      <c r="AZ15" s="60"/>
      <c r="BA15" s="60"/>
      <c r="BB15" s="60"/>
      <c r="BC15" s="60"/>
      <c r="BD15" s="60"/>
      <c r="BE15" s="60"/>
      <c r="BF15" s="60"/>
      <c r="BG15" s="60"/>
      <c r="BH15" s="60"/>
      <c r="BI15" s="60"/>
      <c r="BJ15" s="60"/>
      <c r="BK15" s="60"/>
      <c r="BM15" s="63" t="s">
        <v>143</v>
      </c>
      <c r="BO15" s="62" t="s">
        <v>144</v>
      </c>
      <c r="BP15" s="62" t="s">
        <v>145</v>
      </c>
      <c r="BQ15" s="62" t="s">
        <v>35</v>
      </c>
      <c r="BR15" s="76" t="s">
        <v>146</v>
      </c>
      <c r="BS15" s="65" t="s">
        <v>147</v>
      </c>
    </row>
    <row r="16" s="62" customFormat="true" ht="45" hidden="false" customHeight="true" outlineLevel="0" collapsed="false">
      <c r="A16" s="51"/>
      <c r="B16" s="66" t="s">
        <v>92</v>
      </c>
      <c r="C16" s="67" t="s">
        <v>92</v>
      </c>
      <c r="D16" s="68" t="s">
        <v>93</v>
      </c>
      <c r="E16" s="68" t="s">
        <v>94</v>
      </c>
      <c r="F16" s="68" t="s">
        <v>95</v>
      </c>
      <c r="G16" s="68" t="n">
        <v>20226883</v>
      </c>
      <c r="H16" s="68" t="s">
        <v>138</v>
      </c>
      <c r="I16" s="68" t="s">
        <v>138</v>
      </c>
      <c r="J16" s="69" t="str">
        <f aca="false">CONCATENATE([1]Registros!AK5," ",[1]Registros!AL5)</f>
        <v>POLICIA JUDICIAL EPCPICOTA</v>
      </c>
      <c r="K16" s="68" t="s">
        <v>97</v>
      </c>
      <c r="L16" s="68" t="s">
        <v>99</v>
      </c>
      <c r="M16" s="68" t="s">
        <v>99</v>
      </c>
      <c r="N16" s="67" t="s">
        <v>148</v>
      </c>
      <c r="O16" s="68" t="s">
        <v>99</v>
      </c>
      <c r="P16" s="68" t="str">
        <f aca="false">CONCATENATE([1]Registros!AT5," ",[1]Registros!AU5)</f>
        <v>EDWAR USLEY NORIEGA</v>
      </c>
      <c r="Q16" s="67" t="s">
        <v>101</v>
      </c>
      <c r="R16" s="68" t="s">
        <v>97</v>
      </c>
      <c r="S16" s="68" t="s">
        <v>102</v>
      </c>
      <c r="T16" s="67" t="s">
        <v>99</v>
      </c>
      <c r="U16" s="67" t="s">
        <v>148</v>
      </c>
      <c r="V16" s="67" t="s">
        <v>99</v>
      </c>
      <c r="W16" s="68" t="s">
        <v>149</v>
      </c>
      <c r="X16" s="68" t="s">
        <v>22</v>
      </c>
      <c r="Y16" s="68" t="s">
        <v>103</v>
      </c>
      <c r="Z16" s="68" t="s">
        <v>104</v>
      </c>
      <c r="AA16" s="67" t="s">
        <v>105</v>
      </c>
      <c r="AB16" s="68" t="s">
        <v>106</v>
      </c>
      <c r="AC16" s="70" t="s">
        <v>150</v>
      </c>
      <c r="AD16" s="68" t="s">
        <v>108</v>
      </c>
      <c r="AE16" s="68" t="s">
        <v>108</v>
      </c>
      <c r="AF16" s="70" t="s">
        <v>95</v>
      </c>
      <c r="AG16" s="70" t="s">
        <v>151</v>
      </c>
      <c r="AH16" s="68" t="n">
        <v>20226883</v>
      </c>
      <c r="AI16" s="67" t="s">
        <v>128</v>
      </c>
      <c r="AJ16" s="71" t="s">
        <v>129</v>
      </c>
      <c r="AK16" s="72"/>
      <c r="AL16" s="72"/>
      <c r="AM16" s="73" t="s">
        <v>130</v>
      </c>
      <c r="AN16" s="68" t="s">
        <v>131</v>
      </c>
      <c r="AO16" s="74" t="s">
        <v>108</v>
      </c>
      <c r="AP16" s="60"/>
      <c r="AQ16" s="61"/>
      <c r="AR16" s="60"/>
      <c r="AS16" s="60"/>
      <c r="AT16" s="60"/>
      <c r="AU16" s="60"/>
      <c r="AV16" s="60"/>
      <c r="AW16" s="60"/>
      <c r="AX16" s="60"/>
      <c r="AY16" s="60"/>
      <c r="AZ16" s="60"/>
      <c r="BA16" s="60"/>
      <c r="BB16" s="60"/>
      <c r="BC16" s="60"/>
      <c r="BD16" s="60"/>
      <c r="BE16" s="60"/>
      <c r="BF16" s="60"/>
      <c r="BG16" s="60"/>
      <c r="BH16" s="60"/>
      <c r="BI16" s="60"/>
      <c r="BJ16" s="60"/>
      <c r="BK16" s="60"/>
      <c r="BM16" s="63" t="s">
        <v>152</v>
      </c>
      <c r="BO16" s="62" t="s">
        <v>153</v>
      </c>
      <c r="BP16" s="62" t="s">
        <v>154</v>
      </c>
      <c r="BQ16" s="62" t="s">
        <v>44</v>
      </c>
      <c r="BR16" s="76" t="s">
        <v>155</v>
      </c>
      <c r="BS16" s="65" t="s">
        <v>156</v>
      </c>
    </row>
    <row r="17" s="62" customFormat="true" ht="45" hidden="false" customHeight="true" outlineLevel="0" collapsed="false">
      <c r="A17" s="51"/>
      <c r="B17" s="66" t="s">
        <v>92</v>
      </c>
      <c r="C17" s="67" t="s">
        <v>92</v>
      </c>
      <c r="D17" s="68" t="s">
        <v>93</v>
      </c>
      <c r="E17" s="68" t="s">
        <v>157</v>
      </c>
      <c r="F17" s="68" t="s">
        <v>158</v>
      </c>
      <c r="G17" s="68" t="n">
        <v>20226884</v>
      </c>
      <c r="H17" s="68" t="s">
        <v>138</v>
      </c>
      <c r="I17" s="68" t="s">
        <v>159</v>
      </c>
      <c r="J17" s="69" t="s">
        <v>99</v>
      </c>
      <c r="K17" s="68" t="s">
        <v>97</v>
      </c>
      <c r="L17" s="68" t="s">
        <v>99</v>
      </c>
      <c r="M17" s="68" t="s">
        <v>99</v>
      </c>
      <c r="N17" s="67" t="s">
        <v>99</v>
      </c>
      <c r="O17" s="68" t="s">
        <v>99</v>
      </c>
      <c r="P17" s="68" t="str">
        <f aca="false">CONCATENATE([1]Registros!AT6," ",[1]Registros!AU6)</f>
        <v>Claudia Patricia Martín Barreto</v>
      </c>
      <c r="Q17" s="67" t="s">
        <v>101</v>
      </c>
      <c r="R17" s="68" t="n">
        <v>52560021</v>
      </c>
      <c r="S17" s="68" t="s">
        <v>160</v>
      </c>
      <c r="T17" s="67" t="s">
        <v>161</v>
      </c>
      <c r="U17" s="67" t="s">
        <v>162</v>
      </c>
      <c r="V17" s="67" t="n">
        <v>3045310261</v>
      </c>
      <c r="W17" s="68" t="s">
        <v>99</v>
      </c>
      <c r="X17" s="68" t="s">
        <v>22</v>
      </c>
      <c r="Y17" s="68" t="s">
        <v>103</v>
      </c>
      <c r="Z17" s="68" t="s">
        <v>104</v>
      </c>
      <c r="AA17" s="67" t="s">
        <v>105</v>
      </c>
      <c r="AB17" s="68" t="s">
        <v>106</v>
      </c>
      <c r="AC17" s="70" t="s">
        <v>163</v>
      </c>
      <c r="AD17" s="70" t="s">
        <v>164</v>
      </c>
      <c r="AE17" s="68" t="s">
        <v>126</v>
      </c>
      <c r="AF17" s="68" t="s">
        <v>109</v>
      </c>
      <c r="AG17" s="68" t="s">
        <v>109</v>
      </c>
      <c r="AH17" s="68" t="n">
        <v>20226884</v>
      </c>
      <c r="AI17" s="67" t="s">
        <v>110</v>
      </c>
      <c r="AJ17" s="67" t="s">
        <v>110</v>
      </c>
      <c r="AK17" s="72"/>
      <c r="AL17" s="72"/>
      <c r="AM17" s="73"/>
      <c r="AN17" s="68" t="s">
        <v>111</v>
      </c>
      <c r="AO17" s="74" t="s">
        <v>108</v>
      </c>
      <c r="AP17" s="60"/>
      <c r="AQ17" s="61"/>
      <c r="AR17" s="60"/>
      <c r="AS17" s="60"/>
      <c r="AT17" s="60"/>
      <c r="AU17" s="60"/>
      <c r="AV17" s="60"/>
      <c r="AW17" s="60"/>
      <c r="AX17" s="60"/>
      <c r="AY17" s="60"/>
      <c r="AZ17" s="60"/>
      <c r="BA17" s="60"/>
      <c r="BB17" s="60"/>
      <c r="BC17" s="60"/>
      <c r="BD17" s="60"/>
      <c r="BE17" s="60"/>
      <c r="BF17" s="60"/>
      <c r="BG17" s="60"/>
      <c r="BH17" s="60"/>
      <c r="BI17" s="60"/>
      <c r="BJ17" s="60"/>
      <c r="BK17" s="60"/>
      <c r="BM17" s="63" t="s">
        <v>165</v>
      </c>
      <c r="BR17" s="76" t="s">
        <v>166</v>
      </c>
      <c r="BS17" s="65" t="s">
        <v>167</v>
      </c>
    </row>
    <row r="18" s="62" customFormat="true" ht="45" hidden="false" customHeight="true" outlineLevel="0" collapsed="false">
      <c r="A18" s="51"/>
      <c r="B18" s="66" t="s">
        <v>92</v>
      </c>
      <c r="C18" s="67" t="s">
        <v>92</v>
      </c>
      <c r="D18" s="68" t="s">
        <v>168</v>
      </c>
      <c r="E18" s="68" t="s">
        <v>117</v>
      </c>
      <c r="F18" s="68" t="s">
        <v>158</v>
      </c>
      <c r="G18" s="68" t="n">
        <v>20226888</v>
      </c>
      <c r="H18" s="68" t="s">
        <v>138</v>
      </c>
      <c r="I18" s="68" t="s">
        <v>159</v>
      </c>
      <c r="J18" s="69" t="str">
        <f aca="false">CONCATENATE([1]Registros!AK7," ",[1]Registros!AL7)</f>
        <v>ADRIANA GONZALEZ DELGADO</v>
      </c>
      <c r="K18" s="68" t="n">
        <v>51965641</v>
      </c>
      <c r="L18" s="68" t="s">
        <v>169</v>
      </c>
      <c r="M18" s="68" t="s">
        <v>168</v>
      </c>
      <c r="N18" s="67" t="s">
        <v>170</v>
      </c>
      <c r="O18" s="68" t="n">
        <v>3168988923</v>
      </c>
      <c r="P18" s="68" t="str">
        <f aca="false">CONCATENATE([1]Registros!AT7," ",[1]Registros!AU7)</f>
        <v>María Teresita García de Mora</v>
      </c>
      <c r="Q18" s="67" t="s">
        <v>101</v>
      </c>
      <c r="R18" s="68" t="n">
        <v>41307873</v>
      </c>
      <c r="S18" s="68" t="s">
        <v>171</v>
      </c>
      <c r="T18" s="67" t="s">
        <v>172</v>
      </c>
      <c r="U18" s="67" t="s">
        <v>170</v>
      </c>
      <c r="V18" s="67" t="n">
        <v>3168988923</v>
      </c>
      <c r="W18" s="68" t="s">
        <v>173</v>
      </c>
      <c r="X18" s="68" t="s">
        <v>22</v>
      </c>
      <c r="Y18" s="68" t="s">
        <v>103</v>
      </c>
      <c r="Z18" s="68" t="s">
        <v>104</v>
      </c>
      <c r="AA18" s="67" t="s">
        <v>105</v>
      </c>
      <c r="AB18" s="68" t="s">
        <v>106</v>
      </c>
      <c r="AC18" s="70" t="s">
        <v>174</v>
      </c>
      <c r="AD18" s="70" t="s">
        <v>175</v>
      </c>
      <c r="AE18" s="68" t="s">
        <v>126</v>
      </c>
      <c r="AF18" s="68" t="s">
        <v>109</v>
      </c>
      <c r="AG18" s="68" t="s">
        <v>109</v>
      </c>
      <c r="AH18" s="68" t="n">
        <v>20226888</v>
      </c>
      <c r="AI18" s="67" t="s">
        <v>110</v>
      </c>
      <c r="AJ18" s="67" t="s">
        <v>110</v>
      </c>
      <c r="AK18" s="72"/>
      <c r="AL18" s="72"/>
      <c r="AM18" s="73"/>
      <c r="AN18" s="68" t="s">
        <v>111</v>
      </c>
      <c r="AO18" s="74" t="s">
        <v>108</v>
      </c>
      <c r="AP18" s="60"/>
      <c r="AQ18" s="61"/>
      <c r="AR18" s="60"/>
      <c r="AS18" s="60"/>
      <c r="AT18" s="60"/>
      <c r="AU18" s="60"/>
      <c r="AV18" s="60"/>
      <c r="AW18" s="60"/>
      <c r="AX18" s="60"/>
      <c r="AY18" s="60"/>
      <c r="AZ18" s="60"/>
      <c r="BA18" s="60"/>
      <c r="BB18" s="60"/>
      <c r="BC18" s="60"/>
      <c r="BD18" s="60"/>
      <c r="BE18" s="60"/>
      <c r="BF18" s="60"/>
      <c r="BG18" s="60"/>
      <c r="BH18" s="60"/>
      <c r="BI18" s="60"/>
      <c r="BJ18" s="60"/>
      <c r="BK18" s="60"/>
      <c r="BM18" s="63" t="s">
        <v>176</v>
      </c>
      <c r="BR18" s="76" t="s">
        <v>177</v>
      </c>
      <c r="BS18" s="65" t="s">
        <v>178</v>
      </c>
    </row>
    <row r="19" s="62" customFormat="true" ht="45" hidden="false" customHeight="true" outlineLevel="0" collapsed="false">
      <c r="A19" s="51"/>
      <c r="B19" s="66" t="s">
        <v>92</v>
      </c>
      <c r="C19" s="67" t="s">
        <v>92</v>
      </c>
      <c r="D19" s="68" t="s">
        <v>93</v>
      </c>
      <c r="E19" s="68" t="s">
        <v>117</v>
      </c>
      <c r="F19" s="68" t="s">
        <v>118</v>
      </c>
      <c r="G19" s="68" t="n">
        <v>20226907</v>
      </c>
      <c r="H19" s="68" t="s">
        <v>179</v>
      </c>
      <c r="I19" s="68" t="s">
        <v>179</v>
      </c>
      <c r="J19" s="69" t="str">
        <f aca="false">CONCATENATE([1]Registros!AK8," ",[1]Registros!AL8)</f>
        <v>FRANCISCO FERNANDEZ ESPEJO</v>
      </c>
      <c r="K19" s="68" t="n">
        <v>13991477</v>
      </c>
      <c r="L19" s="68" t="s">
        <v>180</v>
      </c>
      <c r="M19" s="68" t="s">
        <v>181</v>
      </c>
      <c r="N19" s="67" t="s">
        <v>182</v>
      </c>
      <c r="O19" s="68" t="n">
        <v>3188069065</v>
      </c>
      <c r="P19" s="68" t="str">
        <f aca="false">CONCATENATE([1]Registros!AT8," ",[1]Registros!AU8)</f>
        <v>FLORALBA ESPEJO VDA DE AVENDAÑO</v>
      </c>
      <c r="Q19" s="67" t="s">
        <v>101</v>
      </c>
      <c r="R19" s="68" t="n">
        <v>23618739</v>
      </c>
      <c r="S19" s="68" t="s">
        <v>160</v>
      </c>
      <c r="T19" s="67" t="s">
        <v>180</v>
      </c>
      <c r="U19" s="67" t="s">
        <v>182</v>
      </c>
      <c r="V19" s="67" t="n">
        <v>3188069065</v>
      </c>
      <c r="W19" s="68" t="s">
        <v>183</v>
      </c>
      <c r="X19" s="68" t="s">
        <v>22</v>
      </c>
      <c r="Y19" s="68" t="s">
        <v>103</v>
      </c>
      <c r="Z19" s="68" t="s">
        <v>104</v>
      </c>
      <c r="AA19" s="67" t="s">
        <v>105</v>
      </c>
      <c r="AB19" s="68" t="s">
        <v>106</v>
      </c>
      <c r="AC19" s="70" t="s">
        <v>184</v>
      </c>
      <c r="AD19" s="70" t="s">
        <v>185</v>
      </c>
      <c r="AE19" s="68" t="s">
        <v>126</v>
      </c>
      <c r="AF19" s="70" t="s">
        <v>95</v>
      </c>
      <c r="AG19" s="70" t="s">
        <v>186</v>
      </c>
      <c r="AH19" s="68" t="n">
        <v>20226907</v>
      </c>
      <c r="AI19" s="67" t="s">
        <v>128</v>
      </c>
      <c r="AJ19" s="71" t="s">
        <v>129</v>
      </c>
      <c r="AK19" s="72"/>
      <c r="AL19" s="72"/>
      <c r="AM19" s="73" t="s">
        <v>130</v>
      </c>
      <c r="AN19" s="68" t="s">
        <v>131</v>
      </c>
      <c r="AO19" s="74" t="s">
        <v>108</v>
      </c>
      <c r="AP19" s="60"/>
      <c r="AQ19" s="61"/>
      <c r="AR19" s="60"/>
      <c r="AS19" s="60"/>
      <c r="AT19" s="60"/>
      <c r="AU19" s="60"/>
      <c r="AV19" s="60"/>
      <c r="AW19" s="60"/>
      <c r="AX19" s="60"/>
      <c r="AY19" s="60"/>
      <c r="AZ19" s="60"/>
      <c r="BA19" s="60"/>
      <c r="BB19" s="60"/>
      <c r="BC19" s="60"/>
      <c r="BD19" s="60"/>
      <c r="BE19" s="60"/>
      <c r="BF19" s="60"/>
      <c r="BG19" s="60"/>
      <c r="BH19" s="60"/>
      <c r="BI19" s="60"/>
      <c r="BJ19" s="60"/>
      <c r="BK19" s="60"/>
      <c r="BM19" s="63" t="s">
        <v>187</v>
      </c>
      <c r="BR19" s="76" t="s">
        <v>188</v>
      </c>
      <c r="BS19" s="65" t="s">
        <v>189</v>
      </c>
    </row>
    <row r="20" s="62" customFormat="true" ht="45" hidden="false" customHeight="true" outlineLevel="0" collapsed="false">
      <c r="A20" s="51"/>
      <c r="B20" s="66" t="s">
        <v>92</v>
      </c>
      <c r="C20" s="67" t="s">
        <v>92</v>
      </c>
      <c r="D20" s="68" t="s">
        <v>93</v>
      </c>
      <c r="E20" s="68" t="s">
        <v>190</v>
      </c>
      <c r="F20" s="68" t="s">
        <v>191</v>
      </c>
      <c r="G20" s="68" t="n">
        <v>20226897</v>
      </c>
      <c r="H20" s="68" t="s">
        <v>138</v>
      </c>
      <c r="I20" s="68" t="s">
        <v>138</v>
      </c>
      <c r="J20" s="69" t="s">
        <v>99</v>
      </c>
      <c r="K20" s="68" t="s">
        <v>97</v>
      </c>
      <c r="L20" s="68" t="s">
        <v>99</v>
      </c>
      <c r="M20" s="68" t="s">
        <v>99</v>
      </c>
      <c r="N20" s="67" t="s">
        <v>99</v>
      </c>
      <c r="O20" s="68" t="s">
        <v>99</v>
      </c>
      <c r="P20" s="68" t="str">
        <f aca="false">CONCATENATE([1]Registros!AT9," ",[1]Registros!AU9)</f>
        <v>LUZ MYRIAM ROJAS PARRADO</v>
      </c>
      <c r="Q20" s="67" t="s">
        <v>101</v>
      </c>
      <c r="R20" s="68" t="n">
        <v>20532762</v>
      </c>
      <c r="S20" s="68" t="s">
        <v>160</v>
      </c>
      <c r="T20" s="67" t="s">
        <v>192</v>
      </c>
      <c r="U20" s="67" t="s">
        <v>193</v>
      </c>
      <c r="V20" s="67" t="n">
        <v>3228557121</v>
      </c>
      <c r="W20" s="68" t="s">
        <v>99</v>
      </c>
      <c r="X20" s="68" t="s">
        <v>22</v>
      </c>
      <c r="Y20" s="68" t="s">
        <v>103</v>
      </c>
      <c r="Z20" s="68" t="s">
        <v>104</v>
      </c>
      <c r="AA20" s="67" t="s">
        <v>105</v>
      </c>
      <c r="AB20" s="68" t="s">
        <v>106</v>
      </c>
      <c r="AC20" s="70" t="s">
        <v>194</v>
      </c>
      <c r="AD20" s="68" t="s">
        <v>108</v>
      </c>
      <c r="AE20" s="68" t="s">
        <v>108</v>
      </c>
      <c r="AF20" s="70" t="s">
        <v>95</v>
      </c>
      <c r="AG20" s="70" t="s">
        <v>195</v>
      </c>
      <c r="AH20" s="68" t="n">
        <v>20226897</v>
      </c>
      <c r="AI20" s="67" t="s">
        <v>128</v>
      </c>
      <c r="AJ20" s="71" t="s">
        <v>129</v>
      </c>
      <c r="AK20" s="72"/>
      <c r="AL20" s="72"/>
      <c r="AM20" s="73" t="s">
        <v>130</v>
      </c>
      <c r="AN20" s="68" t="s">
        <v>131</v>
      </c>
      <c r="AO20" s="74" t="s">
        <v>108</v>
      </c>
      <c r="AP20" s="60"/>
      <c r="AQ20" s="61"/>
      <c r="AR20" s="60"/>
      <c r="AS20" s="60"/>
      <c r="AT20" s="60"/>
      <c r="AU20" s="60"/>
      <c r="AV20" s="60"/>
      <c r="AW20" s="60"/>
      <c r="AX20" s="60"/>
      <c r="AY20" s="60"/>
      <c r="AZ20" s="60"/>
      <c r="BA20" s="60"/>
      <c r="BB20" s="60"/>
      <c r="BC20" s="60"/>
      <c r="BD20" s="60"/>
      <c r="BE20" s="60"/>
      <c r="BF20" s="60"/>
      <c r="BG20" s="60"/>
      <c r="BH20" s="60"/>
      <c r="BI20" s="60"/>
      <c r="BJ20" s="60"/>
      <c r="BK20" s="60"/>
      <c r="BM20" s="63" t="s">
        <v>196</v>
      </c>
      <c r="BR20" s="76" t="s">
        <v>197</v>
      </c>
      <c r="BS20" s="65" t="s">
        <v>198</v>
      </c>
    </row>
    <row r="21" s="62" customFormat="true" ht="45" hidden="false" customHeight="true" outlineLevel="0" collapsed="false">
      <c r="A21" s="51"/>
      <c r="B21" s="66" t="s">
        <v>92</v>
      </c>
      <c r="C21" s="67" t="s">
        <v>92</v>
      </c>
      <c r="D21" s="68" t="s">
        <v>93</v>
      </c>
      <c r="E21" s="68" t="s">
        <v>157</v>
      </c>
      <c r="F21" s="68" t="s">
        <v>158</v>
      </c>
      <c r="G21" s="68" t="n">
        <v>20226762</v>
      </c>
      <c r="H21" s="68" t="s">
        <v>199</v>
      </c>
      <c r="I21" s="68" t="s">
        <v>200</v>
      </c>
      <c r="J21" s="69" t="s">
        <v>99</v>
      </c>
      <c r="K21" s="68" t="s">
        <v>97</v>
      </c>
      <c r="L21" s="68" t="s">
        <v>99</v>
      </c>
      <c r="M21" s="68" t="s">
        <v>99</v>
      </c>
      <c r="N21" s="67" t="s">
        <v>99</v>
      </c>
      <c r="O21" s="68" t="s">
        <v>99</v>
      </c>
      <c r="P21" s="68" t="str">
        <f aca="false">CONCATENATE([1]Registros!AT10," ",[1]Registros!AU10)</f>
        <v>Juliana Riscanevo</v>
      </c>
      <c r="Q21" s="67" t="s">
        <v>101</v>
      </c>
      <c r="R21" s="68" t="n">
        <v>1052380584</v>
      </c>
      <c r="S21" s="68" t="s">
        <v>160</v>
      </c>
      <c r="T21" s="67" t="s">
        <v>201</v>
      </c>
      <c r="U21" s="67" t="s">
        <v>202</v>
      </c>
      <c r="V21" s="67" t="n">
        <v>3138071406</v>
      </c>
      <c r="W21" s="68" t="s">
        <v>99</v>
      </c>
      <c r="X21" s="68" t="s">
        <v>22</v>
      </c>
      <c r="Y21" s="68" t="s">
        <v>103</v>
      </c>
      <c r="Z21" s="68" t="s">
        <v>104</v>
      </c>
      <c r="AA21" s="67" t="s">
        <v>105</v>
      </c>
      <c r="AB21" s="68" t="s">
        <v>106</v>
      </c>
      <c r="AC21" s="70" t="s">
        <v>203</v>
      </c>
      <c r="AD21" s="70" t="s">
        <v>164</v>
      </c>
      <c r="AE21" s="68" t="s">
        <v>204</v>
      </c>
      <c r="AF21" s="70" t="s">
        <v>95</v>
      </c>
      <c r="AG21" s="70" t="s">
        <v>205</v>
      </c>
      <c r="AH21" s="68" t="n">
        <v>20226762</v>
      </c>
      <c r="AI21" s="67" t="s">
        <v>128</v>
      </c>
      <c r="AJ21" s="71" t="s">
        <v>129</v>
      </c>
      <c r="AK21" s="72"/>
      <c r="AL21" s="72"/>
      <c r="AM21" s="73" t="s">
        <v>130</v>
      </c>
      <c r="AN21" s="68" t="s">
        <v>131</v>
      </c>
      <c r="AO21" s="74" t="s">
        <v>108</v>
      </c>
      <c r="AP21" s="60"/>
      <c r="AQ21" s="61"/>
      <c r="AR21" s="60"/>
      <c r="AS21" s="60"/>
      <c r="AT21" s="60"/>
      <c r="AU21" s="60"/>
      <c r="AV21" s="60"/>
      <c r="AW21" s="60"/>
      <c r="AX21" s="60"/>
      <c r="AY21" s="60"/>
      <c r="AZ21" s="60"/>
      <c r="BA21" s="60"/>
      <c r="BB21" s="60"/>
      <c r="BC21" s="60"/>
      <c r="BD21" s="60"/>
      <c r="BE21" s="60"/>
      <c r="BF21" s="60"/>
      <c r="BG21" s="60"/>
      <c r="BH21" s="60"/>
      <c r="BI21" s="60"/>
      <c r="BJ21" s="60"/>
      <c r="BK21" s="60"/>
      <c r="BM21" s="63" t="s">
        <v>206</v>
      </c>
      <c r="BR21" s="64" t="s">
        <v>207</v>
      </c>
      <c r="BS21" s="65" t="s">
        <v>208</v>
      </c>
    </row>
    <row r="22" s="62" customFormat="true" ht="45" hidden="false" customHeight="true" outlineLevel="0" collapsed="false">
      <c r="A22" s="51"/>
      <c r="B22" s="66" t="s">
        <v>92</v>
      </c>
      <c r="C22" s="67" t="s">
        <v>92</v>
      </c>
      <c r="D22" s="68" t="s">
        <v>93</v>
      </c>
      <c r="E22" s="68" t="s">
        <v>94</v>
      </c>
      <c r="F22" s="68" t="s">
        <v>95</v>
      </c>
      <c r="G22" s="68" t="n">
        <v>20226850</v>
      </c>
      <c r="H22" s="68" t="s">
        <v>209</v>
      </c>
      <c r="I22" s="68" t="s">
        <v>138</v>
      </c>
      <c r="J22" s="69" t="str">
        <f aca="false">CONCATENATE([1]Registros!AK11," ",[1]Registros!AL11)</f>
        <v>YURLEY RAMIREZ ORTEGA</v>
      </c>
      <c r="K22" s="68" t="s">
        <v>97</v>
      </c>
      <c r="L22" s="68" t="s">
        <v>99</v>
      </c>
      <c r="M22" s="68" t="s">
        <v>181</v>
      </c>
      <c r="N22" s="67" t="s">
        <v>210</v>
      </c>
      <c r="O22" s="68" t="s">
        <v>211</v>
      </c>
      <c r="P22" s="68" t="str">
        <f aca="false">CONCATENATE([1]Registros!AT11," ",[1]Registros!AU11)</f>
        <v>SANDRA LILIANA GARCIA ORTEGA</v>
      </c>
      <c r="Q22" s="67" t="s">
        <v>101</v>
      </c>
      <c r="R22" s="68" t="n">
        <v>1117488124</v>
      </c>
      <c r="S22" s="68" t="s">
        <v>171</v>
      </c>
      <c r="T22" s="67" t="s">
        <v>99</v>
      </c>
      <c r="U22" s="67" t="s">
        <v>210</v>
      </c>
      <c r="V22" s="67" t="s">
        <v>211</v>
      </c>
      <c r="W22" s="68" t="s">
        <v>212</v>
      </c>
      <c r="X22" s="68" t="s">
        <v>22</v>
      </c>
      <c r="Y22" s="68" t="s">
        <v>103</v>
      </c>
      <c r="Z22" s="68" t="s">
        <v>104</v>
      </c>
      <c r="AA22" s="67" t="s">
        <v>105</v>
      </c>
      <c r="AB22" s="68" t="s">
        <v>106</v>
      </c>
      <c r="AC22" s="70" t="s">
        <v>213</v>
      </c>
      <c r="AD22" s="68" t="s">
        <v>108</v>
      </c>
      <c r="AE22" s="68" t="s">
        <v>108</v>
      </c>
      <c r="AF22" s="70" t="s">
        <v>95</v>
      </c>
      <c r="AG22" s="70" t="s">
        <v>214</v>
      </c>
      <c r="AH22" s="68" t="n">
        <v>20226850</v>
      </c>
      <c r="AI22" s="67" t="s">
        <v>128</v>
      </c>
      <c r="AJ22" s="71" t="s">
        <v>129</v>
      </c>
      <c r="AK22" s="77"/>
      <c r="AL22" s="77"/>
      <c r="AM22" s="73" t="s">
        <v>130</v>
      </c>
      <c r="AN22" s="68" t="s">
        <v>131</v>
      </c>
      <c r="AO22" s="74" t="s">
        <v>108</v>
      </c>
      <c r="AP22" s="60"/>
      <c r="AQ22" s="61"/>
      <c r="AR22" s="60"/>
      <c r="AS22" s="60"/>
      <c r="AT22" s="60"/>
      <c r="AU22" s="60"/>
      <c r="AV22" s="60"/>
      <c r="AW22" s="60"/>
      <c r="AX22" s="60"/>
      <c r="AY22" s="60"/>
      <c r="AZ22" s="60"/>
      <c r="BA22" s="60"/>
      <c r="BB22" s="60"/>
      <c r="BC22" s="60"/>
      <c r="BD22" s="60"/>
      <c r="BE22" s="60"/>
      <c r="BF22" s="60"/>
      <c r="BG22" s="60"/>
      <c r="BH22" s="60"/>
      <c r="BI22" s="60"/>
      <c r="BJ22" s="60"/>
      <c r="BK22" s="60"/>
      <c r="BM22" s="63" t="s">
        <v>215</v>
      </c>
      <c r="BR22" s="75" t="s">
        <v>216</v>
      </c>
      <c r="BS22" s="65" t="s">
        <v>217</v>
      </c>
    </row>
    <row r="23" s="62" customFormat="true" ht="45" hidden="false" customHeight="true" outlineLevel="0" collapsed="false">
      <c r="A23" s="51"/>
      <c r="B23" s="66" t="s">
        <v>92</v>
      </c>
      <c r="C23" s="67" t="s">
        <v>92</v>
      </c>
      <c r="D23" s="68" t="s">
        <v>93</v>
      </c>
      <c r="E23" s="68" t="s">
        <v>117</v>
      </c>
      <c r="F23" s="68" t="s">
        <v>191</v>
      </c>
      <c r="G23" s="68" t="n">
        <v>20226900</v>
      </c>
      <c r="H23" s="68" t="s">
        <v>179</v>
      </c>
      <c r="I23" s="68" t="s">
        <v>179</v>
      </c>
      <c r="J23" s="69" t="s">
        <v>99</v>
      </c>
      <c r="K23" s="68" t="s">
        <v>97</v>
      </c>
      <c r="L23" s="68" t="s">
        <v>99</v>
      </c>
      <c r="M23" s="68" t="s">
        <v>99</v>
      </c>
      <c r="N23" s="67" t="s">
        <v>99</v>
      </c>
      <c r="O23" s="68" t="s">
        <v>99</v>
      </c>
      <c r="P23" s="68" t="str">
        <f aca="false">CONCATENATE([1]Registros!AT12," ",[1]Registros!AU12)</f>
        <v>LUIS HERNANDO PERDIGON BERMUDEZ</v>
      </c>
      <c r="Q23" s="67" t="s">
        <v>101</v>
      </c>
      <c r="R23" s="68" t="s">
        <v>97</v>
      </c>
      <c r="S23" s="68" t="s">
        <v>171</v>
      </c>
      <c r="T23" s="67" t="s">
        <v>99</v>
      </c>
      <c r="U23" s="67" t="s">
        <v>99</v>
      </c>
      <c r="V23" s="67" t="n">
        <v>3204590445</v>
      </c>
      <c r="W23" s="68" t="s">
        <v>99</v>
      </c>
      <c r="X23" s="68" t="s">
        <v>22</v>
      </c>
      <c r="Y23" s="68" t="s">
        <v>103</v>
      </c>
      <c r="Z23" s="68" t="s">
        <v>104</v>
      </c>
      <c r="AA23" s="67" t="s">
        <v>105</v>
      </c>
      <c r="AB23" s="68" t="s">
        <v>106</v>
      </c>
      <c r="AC23" s="70" t="s">
        <v>218</v>
      </c>
      <c r="AD23" s="70" t="s">
        <v>219</v>
      </c>
      <c r="AE23" s="68" t="s">
        <v>220</v>
      </c>
      <c r="AF23" s="68" t="s">
        <v>109</v>
      </c>
      <c r="AG23" s="68" t="s">
        <v>109</v>
      </c>
      <c r="AH23" s="68" t="n">
        <v>20226900</v>
      </c>
      <c r="AI23" s="67" t="s">
        <v>110</v>
      </c>
      <c r="AJ23" s="67" t="s">
        <v>110</v>
      </c>
      <c r="AK23" s="72"/>
      <c r="AL23" s="72"/>
      <c r="AM23" s="73"/>
      <c r="AN23" s="68" t="s">
        <v>111</v>
      </c>
      <c r="AO23" s="74" t="s">
        <v>108</v>
      </c>
      <c r="AP23" s="60"/>
      <c r="AQ23" s="61"/>
      <c r="AR23" s="60"/>
      <c r="AS23" s="60"/>
      <c r="AT23" s="60"/>
      <c r="AU23" s="60"/>
      <c r="AV23" s="60"/>
      <c r="AW23" s="60"/>
      <c r="AX23" s="60"/>
      <c r="AY23" s="60"/>
      <c r="AZ23" s="60"/>
      <c r="BA23" s="60"/>
      <c r="BB23" s="60"/>
      <c r="BC23" s="60"/>
      <c r="BD23" s="60"/>
      <c r="BE23" s="60"/>
      <c r="BF23" s="60"/>
      <c r="BG23" s="60"/>
      <c r="BH23" s="60"/>
      <c r="BI23" s="60"/>
      <c r="BJ23" s="60"/>
      <c r="BK23" s="60"/>
      <c r="BM23" s="63" t="s">
        <v>221</v>
      </c>
      <c r="BR23" s="76" t="s">
        <v>222</v>
      </c>
      <c r="BS23" s="65" t="s">
        <v>223</v>
      </c>
    </row>
    <row r="24" s="62" customFormat="true" ht="45" hidden="false" customHeight="true" outlineLevel="0" collapsed="false">
      <c r="A24" s="51"/>
      <c r="B24" s="66" t="s">
        <v>92</v>
      </c>
      <c r="C24" s="67" t="s">
        <v>92</v>
      </c>
      <c r="D24" s="68" t="s">
        <v>93</v>
      </c>
      <c r="E24" s="68" t="s">
        <v>224</v>
      </c>
      <c r="F24" s="68" t="s">
        <v>191</v>
      </c>
      <c r="G24" s="68" t="n">
        <v>20226899</v>
      </c>
      <c r="H24" s="68" t="s">
        <v>179</v>
      </c>
      <c r="I24" s="68" t="s">
        <v>179</v>
      </c>
      <c r="J24" s="69" t="s">
        <v>99</v>
      </c>
      <c r="K24" s="68" t="s">
        <v>97</v>
      </c>
      <c r="L24" s="68" t="s">
        <v>99</v>
      </c>
      <c r="M24" s="68" t="s">
        <v>99</v>
      </c>
      <c r="N24" s="67" t="s">
        <v>99</v>
      </c>
      <c r="O24" s="68" t="s">
        <v>99</v>
      </c>
      <c r="P24" s="68" t="str">
        <f aca="false">CONCATENATE([1]Registros!AT13," ",[1]Registros!AU13)</f>
        <v>LUZ MYRIAM ROJAS PARRADO</v>
      </c>
      <c r="Q24" s="67" t="s">
        <v>101</v>
      </c>
      <c r="R24" s="68" t="n">
        <v>20532762</v>
      </c>
      <c r="S24" s="68" t="s">
        <v>160</v>
      </c>
      <c r="T24" s="67" t="s">
        <v>225</v>
      </c>
      <c r="U24" s="67" t="s">
        <v>193</v>
      </c>
      <c r="V24" s="67" t="n">
        <v>3228557121</v>
      </c>
      <c r="W24" s="68" t="s">
        <v>99</v>
      </c>
      <c r="X24" s="68" t="s">
        <v>22</v>
      </c>
      <c r="Y24" s="68" t="s">
        <v>103</v>
      </c>
      <c r="Z24" s="68" t="s">
        <v>104</v>
      </c>
      <c r="AA24" s="67" t="s">
        <v>105</v>
      </c>
      <c r="AB24" s="68" t="s">
        <v>106</v>
      </c>
      <c r="AC24" s="70" t="s">
        <v>226</v>
      </c>
      <c r="AD24" s="68" t="s">
        <v>108</v>
      </c>
      <c r="AE24" s="68" t="s">
        <v>108</v>
      </c>
      <c r="AF24" s="67" t="s">
        <v>227</v>
      </c>
      <c r="AG24" s="70" t="s">
        <v>228</v>
      </c>
      <c r="AH24" s="68" t="n">
        <v>20226899</v>
      </c>
      <c r="AI24" s="67" t="s">
        <v>110</v>
      </c>
      <c r="AJ24" s="67" t="s">
        <v>110</v>
      </c>
      <c r="AK24" s="72"/>
      <c r="AL24" s="72"/>
      <c r="AM24" s="73"/>
      <c r="AN24" s="68" t="s">
        <v>111</v>
      </c>
      <c r="AO24" s="74" t="s">
        <v>108</v>
      </c>
      <c r="AP24" s="60"/>
      <c r="AQ24" s="61"/>
      <c r="AR24" s="60"/>
      <c r="AS24" s="60"/>
      <c r="AT24" s="60"/>
      <c r="AU24" s="60"/>
      <c r="AV24" s="60"/>
      <c r="AW24" s="60"/>
      <c r="AX24" s="60"/>
      <c r="AY24" s="60"/>
      <c r="AZ24" s="60"/>
      <c r="BA24" s="60"/>
      <c r="BB24" s="60"/>
      <c r="BC24" s="60"/>
      <c r="BD24" s="60"/>
      <c r="BE24" s="60"/>
      <c r="BF24" s="60"/>
      <c r="BG24" s="60"/>
      <c r="BH24" s="60"/>
      <c r="BI24" s="60"/>
      <c r="BJ24" s="60"/>
      <c r="BK24" s="60"/>
      <c r="BM24" s="63" t="s">
        <v>229</v>
      </c>
      <c r="BR24" s="76" t="s">
        <v>230</v>
      </c>
      <c r="BS24" s="65" t="s">
        <v>231</v>
      </c>
    </row>
    <row r="25" s="62" customFormat="true" ht="45" hidden="false" customHeight="true" outlineLevel="0" collapsed="false">
      <c r="A25" s="51"/>
      <c r="B25" s="66" t="s">
        <v>92</v>
      </c>
      <c r="C25" s="67" t="s">
        <v>92</v>
      </c>
      <c r="D25" s="68" t="s">
        <v>93</v>
      </c>
      <c r="E25" s="68" t="s">
        <v>117</v>
      </c>
      <c r="F25" s="68" t="s">
        <v>158</v>
      </c>
      <c r="G25" s="68" t="n">
        <v>20226767</v>
      </c>
      <c r="H25" s="68" t="s">
        <v>199</v>
      </c>
      <c r="I25" s="68" t="s">
        <v>232</v>
      </c>
      <c r="J25" s="69" t="s">
        <v>99</v>
      </c>
      <c r="K25" s="68" t="s">
        <v>97</v>
      </c>
      <c r="L25" s="68" t="s">
        <v>99</v>
      </c>
      <c r="M25" s="68" t="s">
        <v>99</v>
      </c>
      <c r="N25" s="67" t="s">
        <v>99</v>
      </c>
      <c r="O25" s="68" t="s">
        <v>99</v>
      </c>
      <c r="P25" s="68" t="str">
        <f aca="false">CONCATENATE([1]Registros!AT14," ",[1]Registros!AU14)</f>
        <v>HERNANDO CASAS MARTINEZ</v>
      </c>
      <c r="Q25" s="67" t="s">
        <v>101</v>
      </c>
      <c r="R25" s="68" t="n">
        <v>3108813</v>
      </c>
      <c r="S25" s="68" t="s">
        <v>160</v>
      </c>
      <c r="T25" s="67" t="s">
        <v>233</v>
      </c>
      <c r="U25" s="67" t="s">
        <v>234</v>
      </c>
      <c r="V25" s="67" t="n">
        <v>3208712444</v>
      </c>
      <c r="W25" s="68" t="s">
        <v>99</v>
      </c>
      <c r="X25" s="68" t="s">
        <v>22</v>
      </c>
      <c r="Y25" s="68" t="s">
        <v>103</v>
      </c>
      <c r="Z25" s="68" t="s">
        <v>104</v>
      </c>
      <c r="AA25" s="67" t="s">
        <v>105</v>
      </c>
      <c r="AB25" s="68" t="s">
        <v>106</v>
      </c>
      <c r="AC25" s="70" t="s">
        <v>235</v>
      </c>
      <c r="AD25" s="70" t="s">
        <v>236</v>
      </c>
      <c r="AE25" s="68" t="s">
        <v>237</v>
      </c>
      <c r="AF25" s="70" t="s">
        <v>95</v>
      </c>
      <c r="AG25" s="70" t="s">
        <v>238</v>
      </c>
      <c r="AH25" s="68" t="n">
        <v>20226767</v>
      </c>
      <c r="AI25" s="67" t="s">
        <v>128</v>
      </c>
      <c r="AJ25" s="71" t="s">
        <v>129</v>
      </c>
      <c r="AK25" s="72"/>
      <c r="AL25" s="72"/>
      <c r="AM25" s="73" t="s">
        <v>130</v>
      </c>
      <c r="AN25" s="68" t="s">
        <v>131</v>
      </c>
      <c r="AO25" s="74" t="s">
        <v>108</v>
      </c>
      <c r="AP25" s="60"/>
      <c r="AQ25" s="61"/>
      <c r="AR25" s="60"/>
      <c r="AS25" s="60"/>
      <c r="AT25" s="60"/>
      <c r="AU25" s="60"/>
      <c r="AV25" s="60"/>
      <c r="AW25" s="60"/>
      <c r="AX25" s="60"/>
      <c r="AY25" s="60"/>
      <c r="AZ25" s="60"/>
      <c r="BA25" s="60"/>
      <c r="BB25" s="60"/>
      <c r="BC25" s="60"/>
      <c r="BD25" s="60"/>
      <c r="BE25" s="60"/>
      <c r="BF25" s="60"/>
      <c r="BG25" s="60"/>
      <c r="BH25" s="60"/>
      <c r="BI25" s="60"/>
      <c r="BJ25" s="60"/>
      <c r="BK25" s="60"/>
      <c r="BM25" s="63" t="s">
        <v>239</v>
      </c>
      <c r="BR25" s="78" t="s">
        <v>240</v>
      </c>
      <c r="BS25" s="65" t="s">
        <v>241</v>
      </c>
    </row>
    <row r="26" s="62" customFormat="true" ht="45" hidden="false" customHeight="true" outlineLevel="0" collapsed="false">
      <c r="A26" s="51"/>
      <c r="B26" s="66" t="s">
        <v>92</v>
      </c>
      <c r="C26" s="67" t="s">
        <v>92</v>
      </c>
      <c r="D26" s="68" t="s">
        <v>93</v>
      </c>
      <c r="E26" s="68" t="s">
        <v>157</v>
      </c>
      <c r="F26" s="68" t="s">
        <v>191</v>
      </c>
      <c r="G26" s="68" t="n">
        <v>20226955</v>
      </c>
      <c r="H26" s="68" t="s">
        <v>242</v>
      </c>
      <c r="I26" s="68" t="s">
        <v>242</v>
      </c>
      <c r="J26" s="69" t="str">
        <f aca="false">CONCATENATE([1]Registros!AK15," ",[1]Registros!AL15)</f>
        <v>LIDA CONSUELO GARCIA VILLATE</v>
      </c>
      <c r="K26" s="68" t="n">
        <v>35524479</v>
      </c>
      <c r="L26" s="68" t="s">
        <v>243</v>
      </c>
      <c r="M26" s="68" t="s">
        <v>244</v>
      </c>
      <c r="N26" s="67" t="s">
        <v>245</v>
      </c>
      <c r="O26" s="68" t="n">
        <v>3164304022</v>
      </c>
      <c r="P26" s="68" t="str">
        <f aca="false">CONCATENATE([1]Registros!AT15," ",[1]Registros!AU15)</f>
        <v>ANA REBECA VILLATE OVALLE</v>
      </c>
      <c r="Q26" s="67" t="s">
        <v>101</v>
      </c>
      <c r="R26" s="68" t="n">
        <v>20367152</v>
      </c>
      <c r="S26" s="68" t="s">
        <v>160</v>
      </c>
      <c r="T26" s="67" t="s">
        <v>99</v>
      </c>
      <c r="U26" s="67" t="s">
        <v>99</v>
      </c>
      <c r="V26" s="67" t="s">
        <v>99</v>
      </c>
      <c r="W26" s="68" t="s">
        <v>246</v>
      </c>
      <c r="X26" s="68" t="s">
        <v>22</v>
      </c>
      <c r="Y26" s="68" t="s">
        <v>103</v>
      </c>
      <c r="Z26" s="68" t="s">
        <v>104</v>
      </c>
      <c r="AA26" s="67" t="s">
        <v>105</v>
      </c>
      <c r="AB26" s="68" t="s">
        <v>106</v>
      </c>
      <c r="AC26" s="70" t="s">
        <v>247</v>
      </c>
      <c r="AD26" s="70" t="s">
        <v>219</v>
      </c>
      <c r="AE26" s="68" t="s">
        <v>220</v>
      </c>
      <c r="AF26" s="70" t="s">
        <v>95</v>
      </c>
      <c r="AG26" s="70" t="s">
        <v>248</v>
      </c>
      <c r="AH26" s="68" t="n">
        <v>20226955</v>
      </c>
      <c r="AI26" s="67" t="s">
        <v>128</v>
      </c>
      <c r="AJ26" s="71" t="s">
        <v>129</v>
      </c>
      <c r="AK26" s="72"/>
      <c r="AL26" s="72"/>
      <c r="AM26" s="73" t="s">
        <v>130</v>
      </c>
      <c r="AN26" s="68" t="s">
        <v>131</v>
      </c>
      <c r="AO26" s="74" t="s">
        <v>108</v>
      </c>
      <c r="AP26" s="60"/>
      <c r="AQ26" s="61"/>
      <c r="AR26" s="60"/>
      <c r="AS26" s="60"/>
      <c r="AT26" s="60"/>
      <c r="AU26" s="60"/>
      <c r="AV26" s="60"/>
      <c r="AW26" s="60"/>
      <c r="AX26" s="60"/>
      <c r="AY26" s="60"/>
      <c r="AZ26" s="60"/>
      <c r="BA26" s="60"/>
      <c r="BB26" s="60"/>
      <c r="BC26" s="60"/>
      <c r="BD26" s="60"/>
      <c r="BE26" s="60"/>
      <c r="BF26" s="60"/>
      <c r="BG26" s="60"/>
      <c r="BH26" s="60"/>
      <c r="BI26" s="60"/>
      <c r="BJ26" s="60"/>
      <c r="BK26" s="60"/>
      <c r="BM26" s="63" t="s">
        <v>249</v>
      </c>
      <c r="BR26" s="79" t="s">
        <v>250</v>
      </c>
      <c r="BS26" s="65" t="s">
        <v>251</v>
      </c>
    </row>
    <row r="27" s="62" customFormat="true" ht="45" hidden="false" customHeight="true" outlineLevel="0" collapsed="false">
      <c r="A27" s="51"/>
      <c r="B27" s="66" t="s">
        <v>92</v>
      </c>
      <c r="C27" s="67" t="s">
        <v>92</v>
      </c>
      <c r="D27" s="68" t="s">
        <v>93</v>
      </c>
      <c r="E27" s="68" t="s">
        <v>224</v>
      </c>
      <c r="F27" s="68" t="s">
        <v>191</v>
      </c>
      <c r="G27" s="68" t="n">
        <v>20226902</v>
      </c>
      <c r="H27" s="68" t="s">
        <v>179</v>
      </c>
      <c r="I27" s="68" t="s">
        <v>179</v>
      </c>
      <c r="J27" s="69" t="s">
        <v>99</v>
      </c>
      <c r="K27" s="68" t="s">
        <v>97</v>
      </c>
      <c r="L27" s="68" t="s">
        <v>99</v>
      </c>
      <c r="M27" s="68" t="s">
        <v>99</v>
      </c>
      <c r="N27" s="67" t="s">
        <v>99</v>
      </c>
      <c r="O27" s="68" t="s">
        <v>99</v>
      </c>
      <c r="P27" s="68" t="str">
        <f aca="false">CONCATENATE([1]Registros!AT16," ",[1]Registros!AU16)</f>
        <v>PASTOR MARTINEZ VARELA</v>
      </c>
      <c r="Q27" s="67" t="s">
        <v>101</v>
      </c>
      <c r="R27" s="68" t="n">
        <v>80268907</v>
      </c>
      <c r="S27" s="68" t="s">
        <v>102</v>
      </c>
      <c r="T27" s="67" t="s">
        <v>99</v>
      </c>
      <c r="U27" s="67" t="s">
        <v>99</v>
      </c>
      <c r="V27" s="67" t="n">
        <v>3125355053</v>
      </c>
      <c r="W27" s="68" t="s">
        <v>99</v>
      </c>
      <c r="X27" s="68" t="s">
        <v>22</v>
      </c>
      <c r="Y27" s="68" t="s">
        <v>103</v>
      </c>
      <c r="Z27" s="68" t="s">
        <v>104</v>
      </c>
      <c r="AA27" s="67" t="s">
        <v>105</v>
      </c>
      <c r="AB27" s="68" t="s">
        <v>106</v>
      </c>
      <c r="AC27" s="70" t="s">
        <v>252</v>
      </c>
      <c r="AD27" s="68" t="s">
        <v>108</v>
      </c>
      <c r="AE27" s="68" t="s">
        <v>108</v>
      </c>
      <c r="AF27" s="67" t="s">
        <v>227</v>
      </c>
      <c r="AG27" s="70" t="s">
        <v>253</v>
      </c>
      <c r="AH27" s="68" t="n">
        <v>20226902</v>
      </c>
      <c r="AI27" s="67" t="s">
        <v>110</v>
      </c>
      <c r="AJ27" s="67" t="s">
        <v>110</v>
      </c>
      <c r="AK27" s="72"/>
      <c r="AL27" s="72"/>
      <c r="AM27" s="73"/>
      <c r="AN27" s="68" t="s">
        <v>111</v>
      </c>
      <c r="AO27" s="74" t="s">
        <v>108</v>
      </c>
      <c r="AP27" s="60"/>
      <c r="AQ27" s="61"/>
      <c r="AR27" s="60"/>
      <c r="AS27" s="60"/>
      <c r="AT27" s="60"/>
      <c r="AU27" s="60"/>
      <c r="AV27" s="60"/>
      <c r="AW27" s="60"/>
      <c r="AX27" s="60"/>
      <c r="AY27" s="60"/>
      <c r="AZ27" s="60"/>
      <c r="BA27" s="60"/>
      <c r="BB27" s="60"/>
      <c r="BC27" s="60"/>
      <c r="BD27" s="60"/>
      <c r="BE27" s="60"/>
      <c r="BF27" s="60"/>
      <c r="BG27" s="60"/>
      <c r="BH27" s="60"/>
      <c r="BI27" s="60"/>
      <c r="BJ27" s="60"/>
      <c r="BK27" s="60"/>
      <c r="BM27" s="63"/>
      <c r="BR27" s="76" t="s">
        <v>254</v>
      </c>
      <c r="BS27" s="65" t="s">
        <v>255</v>
      </c>
    </row>
    <row r="28" s="62" customFormat="true" ht="45" hidden="false" customHeight="true" outlineLevel="0" collapsed="false">
      <c r="A28" s="51"/>
      <c r="B28" s="66" t="s">
        <v>92</v>
      </c>
      <c r="C28" s="67" t="s">
        <v>92</v>
      </c>
      <c r="D28" s="68" t="s">
        <v>256</v>
      </c>
      <c r="E28" s="68" t="s">
        <v>257</v>
      </c>
      <c r="F28" s="68" t="s">
        <v>158</v>
      </c>
      <c r="G28" s="68" t="n">
        <v>20226903</v>
      </c>
      <c r="H28" s="68" t="s">
        <v>179</v>
      </c>
      <c r="I28" s="68" t="s">
        <v>258</v>
      </c>
      <c r="J28" s="69" t="s">
        <v>99</v>
      </c>
      <c r="K28" s="68" t="s">
        <v>97</v>
      </c>
      <c r="L28" s="68" t="s">
        <v>99</v>
      </c>
      <c r="M28" s="68" t="s">
        <v>99</v>
      </c>
      <c r="N28" s="67" t="s">
        <v>99</v>
      </c>
      <c r="O28" s="68" t="s">
        <v>99</v>
      </c>
      <c r="P28" s="68" t="str">
        <f aca="false">CONCATENATE([1]Registros!AT17," ",[1]Registros!AU17)</f>
        <v>María fidelia Moreno Ruíz</v>
      </c>
      <c r="Q28" s="67" t="s">
        <v>101</v>
      </c>
      <c r="R28" s="68" t="n">
        <v>28033059</v>
      </c>
      <c r="S28" s="68" t="s">
        <v>171</v>
      </c>
      <c r="T28" s="67" t="s">
        <v>259</v>
      </c>
      <c r="U28" s="67" t="s">
        <v>260</v>
      </c>
      <c r="V28" s="67" t="n">
        <v>3107943796</v>
      </c>
      <c r="W28" s="68" t="s">
        <v>99</v>
      </c>
      <c r="X28" s="68" t="s">
        <v>22</v>
      </c>
      <c r="Y28" s="68" t="s">
        <v>103</v>
      </c>
      <c r="Z28" s="68" t="s">
        <v>104</v>
      </c>
      <c r="AA28" s="67" t="s">
        <v>105</v>
      </c>
      <c r="AB28" s="68" t="s">
        <v>106</v>
      </c>
      <c r="AC28" s="70" t="s">
        <v>261</v>
      </c>
      <c r="AD28" s="68" t="s">
        <v>108</v>
      </c>
      <c r="AE28" s="68" t="s">
        <v>108</v>
      </c>
      <c r="AF28" s="68" t="s">
        <v>109</v>
      </c>
      <c r="AG28" s="68" t="s">
        <v>109</v>
      </c>
      <c r="AH28" s="68" t="n">
        <v>20226903</v>
      </c>
      <c r="AI28" s="67" t="s">
        <v>110</v>
      </c>
      <c r="AJ28" s="67" t="s">
        <v>110</v>
      </c>
      <c r="AK28" s="72"/>
      <c r="AL28" s="72"/>
      <c r="AM28" s="73"/>
      <c r="AN28" s="68" t="s">
        <v>111</v>
      </c>
      <c r="AO28" s="74" t="s">
        <v>108</v>
      </c>
      <c r="AP28" s="60"/>
      <c r="AQ28" s="61"/>
      <c r="AR28" s="60"/>
      <c r="AS28" s="60"/>
      <c r="AT28" s="60"/>
      <c r="AU28" s="60"/>
      <c r="AV28" s="60"/>
      <c r="AW28" s="60"/>
      <c r="AX28" s="60"/>
      <c r="AY28" s="60"/>
      <c r="AZ28" s="60"/>
      <c r="BA28" s="60"/>
      <c r="BB28" s="60"/>
      <c r="BC28" s="60"/>
      <c r="BD28" s="60"/>
      <c r="BE28" s="60"/>
      <c r="BF28" s="60"/>
      <c r="BG28" s="60"/>
      <c r="BH28" s="60"/>
      <c r="BI28" s="60"/>
      <c r="BJ28" s="60"/>
      <c r="BK28" s="60"/>
      <c r="BM28" s="63"/>
      <c r="BR28" s="80" t="s">
        <v>262</v>
      </c>
      <c r="BS28" s="81" t="s">
        <v>263</v>
      </c>
    </row>
    <row r="29" s="62" customFormat="true" ht="45" hidden="false" customHeight="true" outlineLevel="0" collapsed="false">
      <c r="A29" s="51"/>
      <c r="B29" s="66" t="s">
        <v>92</v>
      </c>
      <c r="C29" s="67" t="s">
        <v>92</v>
      </c>
      <c r="D29" s="68" t="s">
        <v>93</v>
      </c>
      <c r="E29" s="68" t="s">
        <v>224</v>
      </c>
      <c r="F29" s="68" t="s">
        <v>191</v>
      </c>
      <c r="G29" s="68" t="n">
        <v>20226905</v>
      </c>
      <c r="H29" s="68" t="s">
        <v>179</v>
      </c>
      <c r="I29" s="68" t="s">
        <v>179</v>
      </c>
      <c r="J29" s="69" t="str">
        <f aca="false">CONCATENATE([1]Registros!AK18," ",[1]Registros!AL18)</f>
        <v>FLOR MARIA CORTES DIAZ</v>
      </c>
      <c r="K29" s="68" t="n">
        <v>52314016</v>
      </c>
      <c r="L29" s="68" t="s">
        <v>264</v>
      </c>
      <c r="M29" s="68" t="s">
        <v>181</v>
      </c>
      <c r="N29" s="67" t="s">
        <v>265</v>
      </c>
      <c r="O29" s="68" t="n">
        <v>3016773132</v>
      </c>
      <c r="P29" s="68" t="str">
        <f aca="false">CONCATENATE([1]Registros!AT18," ",[1]Registros!AU18)</f>
        <v>FLOR DE MARIA CORTES</v>
      </c>
      <c r="Q29" s="67" t="s">
        <v>101</v>
      </c>
      <c r="R29" s="68" t="n">
        <v>41354681</v>
      </c>
      <c r="S29" s="68" t="s">
        <v>171</v>
      </c>
      <c r="T29" s="67" t="s">
        <v>266</v>
      </c>
      <c r="U29" s="67" t="s">
        <v>99</v>
      </c>
      <c r="V29" s="67" t="s">
        <v>97</v>
      </c>
      <c r="W29" s="68" t="s">
        <v>246</v>
      </c>
      <c r="X29" s="68" t="s">
        <v>22</v>
      </c>
      <c r="Y29" s="68" t="s">
        <v>103</v>
      </c>
      <c r="Z29" s="68" t="s">
        <v>104</v>
      </c>
      <c r="AA29" s="67" t="s">
        <v>105</v>
      </c>
      <c r="AB29" s="68" t="s">
        <v>106</v>
      </c>
      <c r="AC29" s="70" t="s">
        <v>267</v>
      </c>
      <c r="AD29" s="68" t="s">
        <v>108</v>
      </c>
      <c r="AE29" s="68" t="s">
        <v>108</v>
      </c>
      <c r="AF29" s="67" t="s">
        <v>227</v>
      </c>
      <c r="AG29" s="70" t="s">
        <v>268</v>
      </c>
      <c r="AH29" s="68" t="n">
        <v>20226905</v>
      </c>
      <c r="AI29" s="67" t="s">
        <v>110</v>
      </c>
      <c r="AJ29" s="67" t="s">
        <v>110</v>
      </c>
      <c r="AK29" s="72"/>
      <c r="AL29" s="72"/>
      <c r="AM29" s="73"/>
      <c r="AN29" s="68" t="s">
        <v>111</v>
      </c>
      <c r="AO29" s="74" t="s">
        <v>108</v>
      </c>
      <c r="AP29" s="60"/>
      <c r="AQ29" s="61"/>
      <c r="AR29" s="60"/>
      <c r="AS29" s="60"/>
      <c r="AT29" s="60"/>
      <c r="AU29" s="60"/>
      <c r="AV29" s="60"/>
      <c r="AW29" s="60"/>
      <c r="AX29" s="60"/>
      <c r="AY29" s="60"/>
      <c r="AZ29" s="60"/>
      <c r="BA29" s="60"/>
      <c r="BB29" s="60"/>
      <c r="BC29" s="60"/>
      <c r="BD29" s="60"/>
      <c r="BE29" s="60"/>
      <c r="BF29" s="60"/>
      <c r="BG29" s="60"/>
      <c r="BH29" s="60"/>
      <c r="BI29" s="60"/>
      <c r="BJ29" s="60"/>
      <c r="BK29" s="60"/>
      <c r="BM29" s="63"/>
      <c r="BR29" s="76" t="s">
        <v>269</v>
      </c>
      <c r="BS29" s="65" t="s">
        <v>270</v>
      </c>
    </row>
    <row r="30" s="62" customFormat="true" ht="45" hidden="false" customHeight="true" outlineLevel="0" collapsed="false">
      <c r="A30" s="51"/>
      <c r="B30" s="66" t="s">
        <v>92</v>
      </c>
      <c r="C30" s="67" t="s">
        <v>92</v>
      </c>
      <c r="D30" s="68" t="s">
        <v>271</v>
      </c>
      <c r="E30" s="68" t="s">
        <v>94</v>
      </c>
      <c r="F30" s="68" t="s">
        <v>158</v>
      </c>
      <c r="G30" s="68" t="n">
        <v>20226784</v>
      </c>
      <c r="H30" s="68" t="s">
        <v>200</v>
      </c>
      <c r="I30" s="68" t="s">
        <v>119</v>
      </c>
      <c r="J30" s="69" t="s">
        <v>99</v>
      </c>
      <c r="K30" s="68" t="s">
        <v>97</v>
      </c>
      <c r="L30" s="68" t="s">
        <v>99</v>
      </c>
      <c r="M30" s="68" t="s">
        <v>99</v>
      </c>
      <c r="N30" s="67" t="s">
        <v>99</v>
      </c>
      <c r="O30" s="68" t="s">
        <v>99</v>
      </c>
      <c r="P30" s="68" t="str">
        <f aca="false">CONCATENATE([1]Registros!AT19," ",[1]Registros!AU19)</f>
        <v>Diana Carolina Pacheco Castañeda</v>
      </c>
      <c r="Q30" s="67" t="s">
        <v>101</v>
      </c>
      <c r="R30" s="68" t="n">
        <v>53123763</v>
      </c>
      <c r="S30" s="68" t="s">
        <v>171</v>
      </c>
      <c r="T30" s="67" t="s">
        <v>272</v>
      </c>
      <c r="U30" s="67" t="s">
        <v>273</v>
      </c>
      <c r="V30" s="67" t="n">
        <v>3167852295</v>
      </c>
      <c r="W30" s="68" t="s">
        <v>99</v>
      </c>
      <c r="X30" s="68" t="s">
        <v>22</v>
      </c>
      <c r="Y30" s="68" t="s">
        <v>103</v>
      </c>
      <c r="Z30" s="68" t="s">
        <v>104</v>
      </c>
      <c r="AA30" s="67" t="s">
        <v>105</v>
      </c>
      <c r="AB30" s="68" t="s">
        <v>106</v>
      </c>
      <c r="AC30" s="70" t="s">
        <v>274</v>
      </c>
      <c r="AD30" s="68" t="s">
        <v>108</v>
      </c>
      <c r="AE30" s="68" t="s">
        <v>108</v>
      </c>
      <c r="AF30" s="70" t="s">
        <v>95</v>
      </c>
      <c r="AG30" s="70" t="s">
        <v>275</v>
      </c>
      <c r="AH30" s="68" t="n">
        <v>20226784</v>
      </c>
      <c r="AI30" s="67" t="s">
        <v>128</v>
      </c>
      <c r="AJ30" s="71" t="s">
        <v>129</v>
      </c>
      <c r="AK30" s="72"/>
      <c r="AL30" s="72"/>
      <c r="AM30" s="73" t="s">
        <v>130</v>
      </c>
      <c r="AN30" s="68" t="s">
        <v>131</v>
      </c>
      <c r="AO30" s="74" t="s">
        <v>108</v>
      </c>
      <c r="AP30" s="60"/>
      <c r="AQ30" s="61"/>
      <c r="AR30" s="60"/>
      <c r="AS30" s="60"/>
      <c r="AT30" s="60"/>
      <c r="AU30" s="60"/>
      <c r="AV30" s="60"/>
      <c r="AW30" s="60"/>
      <c r="AX30" s="60"/>
      <c r="AY30" s="60"/>
      <c r="AZ30" s="60"/>
      <c r="BA30" s="60"/>
      <c r="BB30" s="60"/>
      <c r="BC30" s="60"/>
      <c r="BD30" s="60"/>
      <c r="BE30" s="60"/>
      <c r="BF30" s="60"/>
      <c r="BG30" s="60"/>
      <c r="BH30" s="60"/>
      <c r="BI30" s="60"/>
      <c r="BJ30" s="60"/>
      <c r="BK30" s="60"/>
      <c r="BM30" s="63"/>
      <c r="BR30" s="75" t="s">
        <v>276</v>
      </c>
      <c r="BS30" s="65" t="s">
        <v>277</v>
      </c>
    </row>
    <row r="31" s="62" customFormat="true" ht="45" hidden="false" customHeight="true" outlineLevel="0" collapsed="false">
      <c r="A31" s="51"/>
      <c r="B31" s="66" t="s">
        <v>92</v>
      </c>
      <c r="C31" s="67" t="s">
        <v>92</v>
      </c>
      <c r="D31" s="68" t="s">
        <v>278</v>
      </c>
      <c r="E31" s="68" t="s">
        <v>117</v>
      </c>
      <c r="F31" s="68" t="s">
        <v>191</v>
      </c>
      <c r="G31" s="68" t="n">
        <v>20226781</v>
      </c>
      <c r="H31" s="68" t="s">
        <v>200</v>
      </c>
      <c r="I31" s="68" t="s">
        <v>200</v>
      </c>
      <c r="J31" s="69" t="str">
        <f aca="false">CONCATENATE([1]Registros!AK20," ",[1]Registros!AL20)</f>
        <v>EDGAR MALPICA</v>
      </c>
      <c r="K31" s="68" t="n">
        <v>1118540171</v>
      </c>
      <c r="L31" s="68" t="s">
        <v>279</v>
      </c>
      <c r="M31" s="68" t="s">
        <v>280</v>
      </c>
      <c r="N31" s="67" t="s">
        <v>99</v>
      </c>
      <c r="O31" s="68" t="n">
        <v>311244512</v>
      </c>
      <c r="P31" s="68" t="str">
        <f aca="false">CONCATENATE([1]Registros!AT20," ",[1]Registros!AU20)</f>
        <v>YULY MILENA TOLOZA</v>
      </c>
      <c r="Q31" s="67" t="s">
        <v>101</v>
      </c>
      <c r="R31" s="68" t="n">
        <v>1118557467</v>
      </c>
      <c r="S31" s="68" t="s">
        <v>171</v>
      </c>
      <c r="T31" s="67" t="s">
        <v>279</v>
      </c>
      <c r="U31" s="67" t="s">
        <v>99</v>
      </c>
      <c r="V31" s="67" t="s">
        <v>99</v>
      </c>
      <c r="W31" s="68" t="s">
        <v>281</v>
      </c>
      <c r="X31" s="68" t="s">
        <v>22</v>
      </c>
      <c r="Y31" s="68" t="s">
        <v>103</v>
      </c>
      <c r="Z31" s="68" t="s">
        <v>104</v>
      </c>
      <c r="AA31" s="67" t="s">
        <v>105</v>
      </c>
      <c r="AB31" s="68" t="s">
        <v>106</v>
      </c>
      <c r="AC31" s="70" t="s">
        <v>282</v>
      </c>
      <c r="AD31" s="70" t="s">
        <v>219</v>
      </c>
      <c r="AE31" s="68" t="s">
        <v>220</v>
      </c>
      <c r="AF31" s="70" t="s">
        <v>283</v>
      </c>
      <c r="AG31" s="70" t="s">
        <v>284</v>
      </c>
      <c r="AH31" s="68" t="n">
        <v>20226781</v>
      </c>
      <c r="AI31" s="67" t="s">
        <v>128</v>
      </c>
      <c r="AJ31" s="71" t="s">
        <v>129</v>
      </c>
      <c r="AK31" s="72"/>
      <c r="AL31" s="72"/>
      <c r="AM31" s="73" t="s">
        <v>130</v>
      </c>
      <c r="AN31" s="68" t="s">
        <v>131</v>
      </c>
      <c r="AO31" s="74" t="s">
        <v>108</v>
      </c>
      <c r="AP31" s="60"/>
      <c r="AQ31" s="61"/>
      <c r="AR31" s="60"/>
      <c r="AS31" s="60"/>
      <c r="AT31" s="60"/>
      <c r="AU31" s="60"/>
      <c r="AV31" s="60"/>
      <c r="AW31" s="60"/>
      <c r="AX31" s="60"/>
      <c r="AY31" s="60"/>
      <c r="AZ31" s="60"/>
      <c r="BA31" s="60"/>
      <c r="BB31" s="60"/>
      <c r="BC31" s="60"/>
      <c r="BD31" s="60"/>
      <c r="BE31" s="60"/>
      <c r="BF31" s="60"/>
      <c r="BG31" s="60"/>
      <c r="BH31" s="60"/>
      <c r="BI31" s="60"/>
      <c r="BJ31" s="60"/>
      <c r="BK31" s="60"/>
      <c r="BM31" s="63"/>
      <c r="BR31" s="82" t="s">
        <v>285</v>
      </c>
      <c r="BS31" s="65" t="s">
        <v>168</v>
      </c>
    </row>
    <row r="32" s="62" customFormat="true" ht="45" hidden="false" customHeight="true" outlineLevel="0" collapsed="false">
      <c r="A32" s="51"/>
      <c r="B32" s="66" t="s">
        <v>92</v>
      </c>
      <c r="C32" s="67" t="s">
        <v>92</v>
      </c>
      <c r="D32" s="68" t="s">
        <v>93</v>
      </c>
      <c r="E32" s="68" t="s">
        <v>224</v>
      </c>
      <c r="F32" s="68" t="s">
        <v>118</v>
      </c>
      <c r="G32" s="68" t="n">
        <v>20226852</v>
      </c>
      <c r="H32" s="68" t="s">
        <v>286</v>
      </c>
      <c r="I32" s="68" t="s">
        <v>286</v>
      </c>
      <c r="J32" s="69" t="s">
        <v>99</v>
      </c>
      <c r="K32" s="68" t="s">
        <v>97</v>
      </c>
      <c r="L32" s="68" t="s">
        <v>99</v>
      </c>
      <c r="M32" s="68" t="s">
        <v>99</v>
      </c>
      <c r="N32" s="67" t="s">
        <v>99</v>
      </c>
      <c r="O32" s="68" t="s">
        <v>99</v>
      </c>
      <c r="P32" s="68" t="str">
        <f aca="false">CONCATENATE([1]Registros!AT21," ",[1]Registros!AU21)</f>
        <v>SUSANA FERNANDEZ SARMIENTO</v>
      </c>
      <c r="Q32" s="67" t="s">
        <v>101</v>
      </c>
      <c r="R32" s="68" t="n">
        <v>41403934</v>
      </c>
      <c r="S32" s="68" t="s">
        <v>160</v>
      </c>
      <c r="T32" s="67" t="s">
        <v>287</v>
      </c>
      <c r="U32" s="67" t="s">
        <v>288</v>
      </c>
      <c r="V32" s="67" t="n">
        <v>3212032205</v>
      </c>
      <c r="W32" s="68" t="s">
        <v>99</v>
      </c>
      <c r="X32" s="68" t="s">
        <v>22</v>
      </c>
      <c r="Y32" s="68" t="s">
        <v>103</v>
      </c>
      <c r="Z32" s="68" t="s">
        <v>104</v>
      </c>
      <c r="AA32" s="67" t="s">
        <v>105</v>
      </c>
      <c r="AB32" s="68" t="s">
        <v>106</v>
      </c>
      <c r="AC32" s="70" t="s">
        <v>289</v>
      </c>
      <c r="AD32" s="68" t="s">
        <v>108</v>
      </c>
      <c r="AE32" s="68" t="s">
        <v>108</v>
      </c>
      <c r="AF32" s="67" t="s">
        <v>227</v>
      </c>
      <c r="AG32" s="70" t="s">
        <v>290</v>
      </c>
      <c r="AH32" s="68" t="n">
        <v>20226852</v>
      </c>
      <c r="AI32" s="67" t="s">
        <v>110</v>
      </c>
      <c r="AJ32" s="67" t="s">
        <v>110</v>
      </c>
      <c r="AK32" s="77"/>
      <c r="AL32" s="77"/>
      <c r="AM32" s="73"/>
      <c r="AN32" s="68" t="s">
        <v>111</v>
      </c>
      <c r="AO32" s="74" t="s">
        <v>108</v>
      </c>
      <c r="AP32" s="60"/>
      <c r="AQ32" s="61"/>
      <c r="AR32" s="60"/>
      <c r="AS32" s="60"/>
      <c r="AT32" s="60"/>
      <c r="AU32" s="60"/>
      <c r="AV32" s="60"/>
      <c r="AW32" s="60"/>
      <c r="AX32" s="60"/>
      <c r="AY32" s="60"/>
      <c r="AZ32" s="60"/>
      <c r="BA32" s="60"/>
      <c r="BB32" s="60"/>
      <c r="BC32" s="60"/>
      <c r="BD32" s="60"/>
      <c r="BE32" s="60"/>
      <c r="BF32" s="60"/>
      <c r="BG32" s="60"/>
      <c r="BH32" s="60"/>
      <c r="BI32" s="60"/>
      <c r="BJ32" s="60"/>
      <c r="BK32" s="60"/>
      <c r="BM32" s="63"/>
      <c r="BR32" s="76" t="s">
        <v>291</v>
      </c>
      <c r="BS32" s="65" t="s">
        <v>292</v>
      </c>
    </row>
    <row r="33" s="62" customFormat="true" ht="45" hidden="false" customHeight="true" outlineLevel="0" collapsed="false">
      <c r="A33" s="51"/>
      <c r="B33" s="66" t="s">
        <v>92</v>
      </c>
      <c r="C33" s="67" t="s">
        <v>92</v>
      </c>
      <c r="D33" s="68" t="s">
        <v>93</v>
      </c>
      <c r="E33" s="68" t="s">
        <v>224</v>
      </c>
      <c r="F33" s="68" t="s">
        <v>191</v>
      </c>
      <c r="G33" s="68" t="n">
        <v>20226786</v>
      </c>
      <c r="H33" s="68" t="s">
        <v>200</v>
      </c>
      <c r="I33" s="68" t="s">
        <v>200</v>
      </c>
      <c r="J33" s="69" t="str">
        <f aca="false">CONCATENATE([1]Registros!AK22," ",[1]Registros!AL22)</f>
        <v>TORCONOMA GUTIERREZ</v>
      </c>
      <c r="K33" s="68" t="n">
        <v>37323164</v>
      </c>
      <c r="L33" s="68" t="s">
        <v>293</v>
      </c>
      <c r="M33" s="68" t="s">
        <v>294</v>
      </c>
      <c r="N33" s="67" t="s">
        <v>295</v>
      </c>
      <c r="O33" s="68" t="n">
        <v>3124471413</v>
      </c>
      <c r="P33" s="68" t="str">
        <f aca="false">CONCATENATE([1]Registros!AT22," ",[1]Registros!AU22)</f>
        <v>NAHOMI BOSCH GUTIERREZ</v>
      </c>
      <c r="Q33" s="67" t="s">
        <v>101</v>
      </c>
      <c r="R33" s="68" t="s">
        <v>97</v>
      </c>
      <c r="S33" s="68" t="s">
        <v>160</v>
      </c>
      <c r="T33" s="67" t="s">
        <v>296</v>
      </c>
      <c r="U33" s="67" t="s">
        <v>99</v>
      </c>
      <c r="V33" s="67" t="s">
        <v>296</v>
      </c>
      <c r="W33" s="68" t="s">
        <v>297</v>
      </c>
      <c r="X33" s="68" t="s">
        <v>22</v>
      </c>
      <c r="Y33" s="68" t="s">
        <v>103</v>
      </c>
      <c r="Z33" s="68" t="s">
        <v>104</v>
      </c>
      <c r="AA33" s="67" t="s">
        <v>105</v>
      </c>
      <c r="AB33" s="68" t="s">
        <v>106</v>
      </c>
      <c r="AC33" s="70" t="s">
        <v>298</v>
      </c>
      <c r="AD33" s="68" t="s">
        <v>108</v>
      </c>
      <c r="AE33" s="68" t="s">
        <v>108</v>
      </c>
      <c r="AF33" s="67" t="s">
        <v>227</v>
      </c>
      <c r="AG33" s="70" t="s">
        <v>299</v>
      </c>
      <c r="AH33" s="68" t="n">
        <v>20226786</v>
      </c>
      <c r="AI33" s="67" t="s">
        <v>110</v>
      </c>
      <c r="AJ33" s="67" t="s">
        <v>110</v>
      </c>
      <c r="AK33" s="77"/>
      <c r="AL33" s="77"/>
      <c r="AM33" s="73"/>
      <c r="AN33" s="68" t="s">
        <v>111</v>
      </c>
      <c r="AO33" s="74" t="s">
        <v>108</v>
      </c>
      <c r="AP33" s="60"/>
      <c r="AQ33" s="61"/>
      <c r="AR33" s="60"/>
      <c r="AS33" s="60"/>
      <c r="AT33" s="60"/>
      <c r="AU33" s="60"/>
      <c r="AV33" s="60"/>
      <c r="AW33" s="60"/>
      <c r="AX33" s="60"/>
      <c r="AY33" s="60"/>
      <c r="AZ33" s="60"/>
      <c r="BA33" s="60"/>
      <c r="BB33" s="60"/>
      <c r="BC33" s="60"/>
      <c r="BD33" s="60"/>
      <c r="BE33" s="60"/>
      <c r="BF33" s="60"/>
      <c r="BG33" s="60"/>
      <c r="BH33" s="60"/>
      <c r="BI33" s="60"/>
      <c r="BJ33" s="60"/>
      <c r="BK33" s="60"/>
      <c r="BM33" s="63"/>
      <c r="BR33" s="76" t="s">
        <v>300</v>
      </c>
      <c r="BS33" s="65" t="s">
        <v>301</v>
      </c>
    </row>
    <row r="34" s="62" customFormat="true" ht="45" hidden="false" customHeight="true" outlineLevel="0" collapsed="false">
      <c r="A34" s="51"/>
      <c r="B34" s="66" t="s">
        <v>92</v>
      </c>
      <c r="C34" s="67" t="s">
        <v>92</v>
      </c>
      <c r="D34" s="68" t="s">
        <v>302</v>
      </c>
      <c r="E34" s="68" t="s">
        <v>157</v>
      </c>
      <c r="F34" s="68" t="s">
        <v>158</v>
      </c>
      <c r="G34" s="68" t="n">
        <v>20226909</v>
      </c>
      <c r="H34" s="68" t="s">
        <v>179</v>
      </c>
      <c r="I34" s="68" t="s">
        <v>258</v>
      </c>
      <c r="J34" s="69" t="s">
        <v>99</v>
      </c>
      <c r="K34" s="68" t="s">
        <v>97</v>
      </c>
      <c r="L34" s="68" t="s">
        <v>99</v>
      </c>
      <c r="M34" s="68" t="s">
        <v>99</v>
      </c>
      <c r="N34" s="67" t="s">
        <v>99</v>
      </c>
      <c r="O34" s="68" t="s">
        <v>99</v>
      </c>
      <c r="P34" s="68" t="str">
        <f aca="false">CONCATENATE([1]Registros!AT23," ",[1]Registros!AU23)</f>
        <v>pablo Enrique Sanabria Castiblanco</v>
      </c>
      <c r="Q34" s="67" t="s">
        <v>101</v>
      </c>
      <c r="R34" s="68" t="n">
        <v>447013</v>
      </c>
      <c r="S34" s="68" t="s">
        <v>171</v>
      </c>
      <c r="T34" s="67" t="s">
        <v>303</v>
      </c>
      <c r="U34" s="67" t="s">
        <v>304</v>
      </c>
      <c r="V34" s="67" t="n">
        <v>3132302051</v>
      </c>
      <c r="W34" s="68" t="s">
        <v>99</v>
      </c>
      <c r="X34" s="68" t="s">
        <v>22</v>
      </c>
      <c r="Y34" s="68" t="s">
        <v>103</v>
      </c>
      <c r="Z34" s="68" t="s">
        <v>104</v>
      </c>
      <c r="AA34" s="67" t="s">
        <v>105</v>
      </c>
      <c r="AB34" s="68" t="s">
        <v>106</v>
      </c>
      <c r="AC34" s="70" t="s">
        <v>305</v>
      </c>
      <c r="AD34" s="70" t="s">
        <v>236</v>
      </c>
      <c r="AE34" s="68" t="s">
        <v>237</v>
      </c>
      <c r="AF34" s="68" t="s">
        <v>109</v>
      </c>
      <c r="AG34" s="68" t="s">
        <v>109</v>
      </c>
      <c r="AH34" s="68" t="n">
        <v>20226909</v>
      </c>
      <c r="AI34" s="67" t="s">
        <v>110</v>
      </c>
      <c r="AJ34" s="67" t="s">
        <v>110</v>
      </c>
      <c r="AK34" s="72"/>
      <c r="AL34" s="72"/>
      <c r="AM34" s="73"/>
      <c r="AN34" s="68" t="s">
        <v>111</v>
      </c>
      <c r="AO34" s="74" t="s">
        <v>108</v>
      </c>
      <c r="AP34" s="60"/>
      <c r="AQ34" s="61"/>
      <c r="AR34" s="60"/>
      <c r="AS34" s="60"/>
      <c r="AT34" s="60"/>
      <c r="AU34" s="60"/>
      <c r="AV34" s="60"/>
      <c r="AW34" s="60"/>
      <c r="AX34" s="60"/>
      <c r="AY34" s="60"/>
      <c r="AZ34" s="60"/>
      <c r="BA34" s="60"/>
      <c r="BB34" s="60"/>
      <c r="BC34" s="60"/>
      <c r="BD34" s="60"/>
      <c r="BE34" s="60"/>
      <c r="BF34" s="60"/>
      <c r="BG34" s="60"/>
      <c r="BH34" s="60"/>
      <c r="BI34" s="60"/>
      <c r="BJ34" s="60"/>
      <c r="BK34" s="60"/>
      <c r="BM34" s="63"/>
      <c r="BR34" s="76" t="s">
        <v>306</v>
      </c>
      <c r="BS34" s="65" t="s">
        <v>307</v>
      </c>
    </row>
    <row r="35" s="62" customFormat="true" ht="45" hidden="false" customHeight="true" outlineLevel="0" collapsed="false">
      <c r="A35" s="51"/>
      <c r="B35" s="66" t="s">
        <v>92</v>
      </c>
      <c r="C35" s="67" t="s">
        <v>92</v>
      </c>
      <c r="D35" s="68" t="s">
        <v>93</v>
      </c>
      <c r="E35" s="68" t="s">
        <v>157</v>
      </c>
      <c r="F35" s="68" t="s">
        <v>118</v>
      </c>
      <c r="G35" s="68" t="n">
        <v>20226848</v>
      </c>
      <c r="H35" s="68" t="s">
        <v>209</v>
      </c>
      <c r="I35" s="68" t="s">
        <v>209</v>
      </c>
      <c r="J35" s="69" t="str">
        <f aca="false">CONCATENATE([1]Registros!AK24," ",[1]Registros!AL24)</f>
        <v>BLANCA ELISA BOLIVAR CAÑON</v>
      </c>
      <c r="K35" s="68" t="n">
        <v>20627196</v>
      </c>
      <c r="L35" s="68" t="s">
        <v>99</v>
      </c>
      <c r="M35" s="68" t="s">
        <v>99</v>
      </c>
      <c r="N35" s="67" t="s">
        <v>308</v>
      </c>
      <c r="O35" s="68" t="n">
        <v>3118421840</v>
      </c>
      <c r="P35" s="68" t="str">
        <f aca="false">CONCATENATE([1]Registros!AT24," ",[1]Registros!AU24)</f>
        <v>CARMEN ELISA CAÑON</v>
      </c>
      <c r="Q35" s="67" t="s">
        <v>101</v>
      </c>
      <c r="R35" s="68" t="n">
        <v>20624825</v>
      </c>
      <c r="S35" s="68" t="s">
        <v>160</v>
      </c>
      <c r="T35" s="67" t="s">
        <v>99</v>
      </c>
      <c r="U35" s="67" t="s">
        <v>99</v>
      </c>
      <c r="V35" s="67" t="s">
        <v>99</v>
      </c>
      <c r="W35" s="68" t="s">
        <v>246</v>
      </c>
      <c r="X35" s="68" t="s">
        <v>22</v>
      </c>
      <c r="Y35" s="68" t="s">
        <v>103</v>
      </c>
      <c r="Z35" s="68" t="s">
        <v>104</v>
      </c>
      <c r="AA35" s="67" t="s">
        <v>105</v>
      </c>
      <c r="AB35" s="68" t="s">
        <v>106</v>
      </c>
      <c r="AC35" s="70" t="s">
        <v>309</v>
      </c>
      <c r="AD35" s="70" t="s">
        <v>310</v>
      </c>
      <c r="AE35" s="68" t="s">
        <v>126</v>
      </c>
      <c r="AF35" s="70" t="s">
        <v>95</v>
      </c>
      <c r="AG35" s="70" t="s">
        <v>311</v>
      </c>
      <c r="AH35" s="68" t="n">
        <v>20226848</v>
      </c>
      <c r="AI35" s="67" t="s">
        <v>128</v>
      </c>
      <c r="AJ35" s="71" t="s">
        <v>129</v>
      </c>
      <c r="AK35" s="72"/>
      <c r="AL35" s="72"/>
      <c r="AM35" s="73" t="s">
        <v>130</v>
      </c>
      <c r="AN35" s="68" t="s">
        <v>131</v>
      </c>
      <c r="AO35" s="74" t="s">
        <v>108</v>
      </c>
      <c r="AP35" s="60"/>
      <c r="AQ35" s="61"/>
      <c r="AR35" s="60"/>
      <c r="AS35" s="60"/>
      <c r="AT35" s="60"/>
      <c r="AU35" s="60"/>
      <c r="AV35" s="60"/>
      <c r="AW35" s="60"/>
      <c r="AX35" s="60"/>
      <c r="AY35" s="60"/>
      <c r="AZ35" s="60"/>
      <c r="BA35" s="60"/>
      <c r="BB35" s="60"/>
      <c r="BC35" s="60"/>
      <c r="BD35" s="60"/>
      <c r="BE35" s="60"/>
      <c r="BF35" s="60"/>
      <c r="BG35" s="60"/>
      <c r="BH35" s="60"/>
      <c r="BI35" s="60"/>
      <c r="BJ35" s="60"/>
      <c r="BK35" s="60"/>
      <c r="BM35" s="63"/>
      <c r="BR35" s="64" t="s">
        <v>312</v>
      </c>
      <c r="BS35" s="65" t="s">
        <v>313</v>
      </c>
    </row>
    <row r="36" s="62" customFormat="true" ht="45" hidden="false" customHeight="true" outlineLevel="0" collapsed="false">
      <c r="A36" s="51"/>
      <c r="B36" s="66" t="s">
        <v>92</v>
      </c>
      <c r="C36" s="67" t="s">
        <v>92</v>
      </c>
      <c r="D36" s="68" t="s">
        <v>93</v>
      </c>
      <c r="E36" s="68" t="s">
        <v>117</v>
      </c>
      <c r="F36" s="68" t="s">
        <v>95</v>
      </c>
      <c r="G36" s="68" t="n">
        <v>20226789</v>
      </c>
      <c r="H36" s="68" t="s">
        <v>200</v>
      </c>
      <c r="I36" s="68" t="s">
        <v>200</v>
      </c>
      <c r="J36" s="69" t="s">
        <v>99</v>
      </c>
      <c r="K36" s="68" t="s">
        <v>97</v>
      </c>
      <c r="L36" s="68" t="s">
        <v>99</v>
      </c>
      <c r="M36" s="68" t="s">
        <v>99</v>
      </c>
      <c r="N36" s="67" t="s">
        <v>99</v>
      </c>
      <c r="O36" s="68" t="s">
        <v>99</v>
      </c>
      <c r="P36" s="68" t="str">
        <f aca="false">CONCATENATE([1]Registros!AT25," ",[1]Registros!AU25)</f>
        <v>LIZETH MAHECHA</v>
      </c>
      <c r="Q36" s="67" t="s">
        <v>101</v>
      </c>
      <c r="R36" s="68" t="s">
        <v>97</v>
      </c>
      <c r="S36" s="68" t="s">
        <v>102</v>
      </c>
      <c r="T36" s="67" t="s">
        <v>99</v>
      </c>
      <c r="U36" s="67" t="s">
        <v>314</v>
      </c>
      <c r="V36" s="67" t="s">
        <v>99</v>
      </c>
      <c r="W36" s="68" t="s">
        <v>99</v>
      </c>
      <c r="X36" s="68" t="s">
        <v>22</v>
      </c>
      <c r="Y36" s="68" t="s">
        <v>103</v>
      </c>
      <c r="Z36" s="68" t="s">
        <v>104</v>
      </c>
      <c r="AA36" s="67" t="s">
        <v>105</v>
      </c>
      <c r="AB36" s="68" t="s">
        <v>106</v>
      </c>
      <c r="AC36" s="70" t="s">
        <v>315</v>
      </c>
      <c r="AD36" s="70" t="s">
        <v>316</v>
      </c>
      <c r="AE36" s="68" t="s">
        <v>237</v>
      </c>
      <c r="AF36" s="70" t="s">
        <v>95</v>
      </c>
      <c r="AG36" s="70" t="s">
        <v>317</v>
      </c>
      <c r="AH36" s="68" t="n">
        <v>20226789</v>
      </c>
      <c r="AI36" s="67" t="s">
        <v>128</v>
      </c>
      <c r="AJ36" s="71" t="s">
        <v>129</v>
      </c>
      <c r="AK36" s="72"/>
      <c r="AL36" s="72"/>
      <c r="AM36" s="73" t="s">
        <v>130</v>
      </c>
      <c r="AN36" s="68" t="s">
        <v>131</v>
      </c>
      <c r="AO36" s="74" t="s">
        <v>108</v>
      </c>
      <c r="AP36" s="60"/>
      <c r="AQ36" s="61"/>
      <c r="AR36" s="60"/>
      <c r="AS36" s="60"/>
      <c r="AT36" s="60"/>
      <c r="AU36" s="60"/>
      <c r="AV36" s="60"/>
      <c r="AW36" s="60"/>
      <c r="AX36" s="60"/>
      <c r="AY36" s="60"/>
      <c r="AZ36" s="60"/>
      <c r="BA36" s="60"/>
      <c r="BB36" s="60"/>
      <c r="BC36" s="60"/>
      <c r="BD36" s="60"/>
      <c r="BE36" s="60"/>
      <c r="BF36" s="60"/>
      <c r="BG36" s="60"/>
      <c r="BH36" s="60"/>
      <c r="BI36" s="60"/>
      <c r="BJ36" s="60"/>
      <c r="BK36" s="60"/>
      <c r="BM36" s="63"/>
      <c r="BR36" s="76" t="s">
        <v>318</v>
      </c>
      <c r="BS36" s="65" t="s">
        <v>319</v>
      </c>
    </row>
    <row r="37" s="62" customFormat="true" ht="45" hidden="false" customHeight="true" outlineLevel="0" collapsed="false">
      <c r="A37" s="51"/>
      <c r="B37" s="66" t="s">
        <v>92</v>
      </c>
      <c r="C37" s="67" t="s">
        <v>92</v>
      </c>
      <c r="D37" s="68" t="s">
        <v>93</v>
      </c>
      <c r="E37" s="68" t="s">
        <v>190</v>
      </c>
      <c r="F37" s="68" t="s">
        <v>191</v>
      </c>
      <c r="G37" s="68" t="n">
        <v>20226791</v>
      </c>
      <c r="H37" s="68" t="s">
        <v>200</v>
      </c>
      <c r="I37" s="68" t="s">
        <v>200</v>
      </c>
      <c r="J37" s="69" t="str">
        <f aca="false">CONCATENATE([1]Registros!AK26," ",[1]Registros!AL26)</f>
        <v>ANGEL MARIA GUTIERREZ TRUJILLO</v>
      </c>
      <c r="K37" s="68" t="n">
        <v>13364841</v>
      </c>
      <c r="L37" s="68" t="s">
        <v>320</v>
      </c>
      <c r="M37" s="68" t="s">
        <v>321</v>
      </c>
      <c r="N37" s="67" t="s">
        <v>322</v>
      </c>
      <c r="O37" s="68" t="n">
        <v>3196650569</v>
      </c>
      <c r="P37" s="68" t="str">
        <f aca="false">CONCATENATE([1]Registros!AT26," ",[1]Registros!AU26)</f>
        <v>NAHOMI NICOLE BOSCH GUTIERREZ</v>
      </c>
      <c r="Q37" s="67" t="s">
        <v>101</v>
      </c>
      <c r="R37" s="68" t="s">
        <v>97</v>
      </c>
      <c r="S37" s="68" t="s">
        <v>160</v>
      </c>
      <c r="T37" s="67" t="s">
        <v>99</v>
      </c>
      <c r="U37" s="67" t="s">
        <v>99</v>
      </c>
      <c r="V37" s="67" t="s">
        <v>99</v>
      </c>
      <c r="W37" s="68" t="s">
        <v>323</v>
      </c>
      <c r="X37" s="68" t="s">
        <v>22</v>
      </c>
      <c r="Y37" s="68" t="s">
        <v>103</v>
      </c>
      <c r="Z37" s="68" t="s">
        <v>104</v>
      </c>
      <c r="AA37" s="67" t="s">
        <v>105</v>
      </c>
      <c r="AB37" s="68" t="s">
        <v>106</v>
      </c>
      <c r="AC37" s="70" t="s">
        <v>324</v>
      </c>
      <c r="AD37" s="68" t="s">
        <v>108</v>
      </c>
      <c r="AE37" s="68" t="s">
        <v>108</v>
      </c>
      <c r="AF37" s="70" t="s">
        <v>95</v>
      </c>
      <c r="AG37" s="70" t="s">
        <v>325</v>
      </c>
      <c r="AH37" s="68" t="n">
        <v>20226791</v>
      </c>
      <c r="AI37" s="67" t="s">
        <v>128</v>
      </c>
      <c r="AJ37" s="71" t="s">
        <v>129</v>
      </c>
      <c r="AK37" s="72"/>
      <c r="AL37" s="72"/>
      <c r="AM37" s="73" t="s">
        <v>130</v>
      </c>
      <c r="AN37" s="68" t="s">
        <v>131</v>
      </c>
      <c r="AO37" s="74" t="s">
        <v>108</v>
      </c>
      <c r="AP37" s="60"/>
      <c r="AQ37" s="61"/>
      <c r="AR37" s="60"/>
      <c r="AS37" s="60"/>
      <c r="AT37" s="60"/>
      <c r="AU37" s="60"/>
      <c r="AV37" s="60"/>
      <c r="AW37" s="60"/>
      <c r="AX37" s="60"/>
      <c r="AY37" s="60"/>
      <c r="AZ37" s="60"/>
      <c r="BA37" s="60"/>
      <c r="BB37" s="60"/>
      <c r="BC37" s="60"/>
      <c r="BD37" s="60"/>
      <c r="BE37" s="60"/>
      <c r="BF37" s="60"/>
      <c r="BG37" s="60"/>
      <c r="BH37" s="60"/>
      <c r="BI37" s="60"/>
      <c r="BJ37" s="60"/>
      <c r="BK37" s="60"/>
      <c r="BM37" s="63"/>
      <c r="BR37" s="76" t="s">
        <v>326</v>
      </c>
      <c r="BS37" s="65" t="s">
        <v>327</v>
      </c>
    </row>
    <row r="38" s="62" customFormat="true" ht="45" hidden="false" customHeight="true" outlineLevel="0" collapsed="false">
      <c r="A38" s="51"/>
      <c r="B38" s="66" t="s">
        <v>92</v>
      </c>
      <c r="C38" s="67" t="s">
        <v>92</v>
      </c>
      <c r="D38" s="68" t="s">
        <v>93</v>
      </c>
      <c r="E38" s="68" t="s">
        <v>224</v>
      </c>
      <c r="F38" s="68" t="s">
        <v>191</v>
      </c>
      <c r="G38" s="68" t="n">
        <v>20226790</v>
      </c>
      <c r="H38" s="68" t="s">
        <v>200</v>
      </c>
      <c r="I38" s="68" t="s">
        <v>200</v>
      </c>
      <c r="J38" s="69" t="str">
        <f aca="false">CONCATENATE([1]Registros!AK27," ",[1]Registros!AL27)</f>
        <v>ANGEL MARIA GUTIERREZ TRUJILLO</v>
      </c>
      <c r="K38" s="68" t="n">
        <v>13364841</v>
      </c>
      <c r="L38" s="68" t="s">
        <v>328</v>
      </c>
      <c r="M38" s="68" t="s">
        <v>321</v>
      </c>
      <c r="N38" s="67" t="s">
        <v>329</v>
      </c>
      <c r="O38" s="68" t="n">
        <v>3196650569</v>
      </c>
      <c r="P38" s="68" t="str">
        <f aca="false">CONCATENATE([1]Registros!AT27," ",[1]Registros!AU27)</f>
        <v>NAHOMI NICOLE BOSCH GUTIERREZ</v>
      </c>
      <c r="Q38" s="67" t="s">
        <v>101</v>
      </c>
      <c r="R38" s="68" t="s">
        <v>97</v>
      </c>
      <c r="S38" s="68" t="s">
        <v>160</v>
      </c>
      <c r="T38" s="67" t="s">
        <v>99</v>
      </c>
      <c r="U38" s="67" t="s">
        <v>99</v>
      </c>
      <c r="V38" s="67" t="s">
        <v>99</v>
      </c>
      <c r="W38" s="68" t="s">
        <v>323</v>
      </c>
      <c r="X38" s="68" t="s">
        <v>22</v>
      </c>
      <c r="Y38" s="68" t="s">
        <v>103</v>
      </c>
      <c r="Z38" s="68" t="s">
        <v>104</v>
      </c>
      <c r="AA38" s="67" t="s">
        <v>105</v>
      </c>
      <c r="AB38" s="68" t="s">
        <v>106</v>
      </c>
      <c r="AC38" s="70" t="s">
        <v>330</v>
      </c>
      <c r="AD38" s="68" t="s">
        <v>108</v>
      </c>
      <c r="AE38" s="68" t="s">
        <v>108</v>
      </c>
      <c r="AF38" s="67" t="s">
        <v>227</v>
      </c>
      <c r="AG38" s="70" t="s">
        <v>331</v>
      </c>
      <c r="AH38" s="68" t="n">
        <v>20226790</v>
      </c>
      <c r="AI38" s="67" t="s">
        <v>110</v>
      </c>
      <c r="AJ38" s="67" t="s">
        <v>110</v>
      </c>
      <c r="AK38" s="72"/>
      <c r="AL38" s="72"/>
      <c r="AM38" s="73"/>
      <c r="AN38" s="68" t="s">
        <v>111</v>
      </c>
      <c r="AO38" s="74" t="s">
        <v>108</v>
      </c>
      <c r="AP38" s="60"/>
      <c r="AQ38" s="61"/>
      <c r="AR38" s="60"/>
      <c r="AS38" s="60"/>
      <c r="AT38" s="60"/>
      <c r="AU38" s="60"/>
      <c r="AV38" s="60"/>
      <c r="AW38" s="60"/>
      <c r="AX38" s="60"/>
      <c r="AY38" s="60"/>
      <c r="AZ38" s="60"/>
      <c r="BA38" s="60"/>
      <c r="BB38" s="60"/>
      <c r="BC38" s="60"/>
      <c r="BD38" s="60"/>
      <c r="BE38" s="60"/>
      <c r="BF38" s="60"/>
      <c r="BG38" s="60"/>
      <c r="BH38" s="60"/>
      <c r="BI38" s="60"/>
      <c r="BJ38" s="60"/>
      <c r="BK38" s="60"/>
      <c r="BM38" s="63"/>
      <c r="BR38" s="82" t="s">
        <v>332</v>
      </c>
      <c r="BS38" s="65" t="s">
        <v>333</v>
      </c>
    </row>
    <row r="39" s="62" customFormat="true" ht="45" hidden="false" customHeight="true" outlineLevel="0" collapsed="false">
      <c r="A39" s="51"/>
      <c r="B39" s="66" t="s">
        <v>92</v>
      </c>
      <c r="C39" s="67" t="s">
        <v>92</v>
      </c>
      <c r="D39" s="68" t="s">
        <v>93</v>
      </c>
      <c r="E39" s="68" t="s">
        <v>117</v>
      </c>
      <c r="F39" s="68" t="s">
        <v>118</v>
      </c>
      <c r="G39" s="68" t="n">
        <v>20226795</v>
      </c>
      <c r="H39" s="68" t="s">
        <v>200</v>
      </c>
      <c r="I39" s="68" t="s">
        <v>200</v>
      </c>
      <c r="J39" s="69" t="s">
        <v>99</v>
      </c>
      <c r="K39" s="68" t="s">
        <v>97</v>
      </c>
      <c r="L39" s="68" t="s">
        <v>99</v>
      </c>
      <c r="M39" s="68" t="s">
        <v>99</v>
      </c>
      <c r="N39" s="67" t="s">
        <v>99</v>
      </c>
      <c r="O39" s="68" t="s">
        <v>99</v>
      </c>
      <c r="P39" s="68" t="str">
        <f aca="false">CONCATENATE([1]Registros!AT28," ",[1]Registros!AU28)</f>
        <v>Astrid Fernanda Ardila Cardenas</v>
      </c>
      <c r="Q39" s="67" t="s">
        <v>101</v>
      </c>
      <c r="R39" s="68" t="n">
        <v>1024526508</v>
      </c>
      <c r="S39" s="68" t="s">
        <v>171</v>
      </c>
      <c r="T39" s="67" t="s">
        <v>334</v>
      </c>
      <c r="U39" s="67" t="s">
        <v>335</v>
      </c>
      <c r="V39" s="67" t="n">
        <v>3115942674</v>
      </c>
      <c r="W39" s="68" t="s">
        <v>99</v>
      </c>
      <c r="X39" s="68" t="s">
        <v>22</v>
      </c>
      <c r="Y39" s="68" t="s">
        <v>103</v>
      </c>
      <c r="Z39" s="68" t="s">
        <v>104</v>
      </c>
      <c r="AA39" s="67" t="s">
        <v>105</v>
      </c>
      <c r="AB39" s="68" t="s">
        <v>106</v>
      </c>
      <c r="AC39" s="70" t="s">
        <v>336</v>
      </c>
      <c r="AD39" s="70" t="s">
        <v>219</v>
      </c>
      <c r="AE39" s="68" t="s">
        <v>220</v>
      </c>
      <c r="AF39" s="70" t="s">
        <v>95</v>
      </c>
      <c r="AG39" s="70" t="s">
        <v>337</v>
      </c>
      <c r="AH39" s="68" t="n">
        <v>20226795</v>
      </c>
      <c r="AI39" s="67" t="s">
        <v>128</v>
      </c>
      <c r="AJ39" s="71" t="s">
        <v>129</v>
      </c>
      <c r="AK39" s="72"/>
      <c r="AL39" s="72"/>
      <c r="AM39" s="73" t="s">
        <v>130</v>
      </c>
      <c r="AN39" s="68" t="s">
        <v>131</v>
      </c>
      <c r="AO39" s="74" t="s">
        <v>108</v>
      </c>
      <c r="AP39" s="60"/>
      <c r="AQ39" s="61"/>
      <c r="AR39" s="60"/>
      <c r="AS39" s="60"/>
      <c r="AT39" s="60"/>
      <c r="AU39" s="60"/>
      <c r="AV39" s="60"/>
      <c r="AW39" s="60"/>
      <c r="AX39" s="60"/>
      <c r="AY39" s="60"/>
      <c r="AZ39" s="60"/>
      <c r="BA39" s="60"/>
      <c r="BB39" s="60"/>
      <c r="BC39" s="60"/>
      <c r="BD39" s="60"/>
      <c r="BE39" s="60"/>
      <c r="BF39" s="60"/>
      <c r="BG39" s="60"/>
      <c r="BH39" s="60"/>
      <c r="BI39" s="60"/>
      <c r="BJ39" s="60"/>
      <c r="BK39" s="60"/>
      <c r="BM39" s="63"/>
      <c r="BR39" s="76" t="s">
        <v>338</v>
      </c>
      <c r="BS39" s="65" t="s">
        <v>339</v>
      </c>
    </row>
    <row r="40" s="62" customFormat="true" ht="45" hidden="false" customHeight="true" outlineLevel="0" collapsed="false">
      <c r="A40" s="51"/>
      <c r="B40" s="66" t="s">
        <v>92</v>
      </c>
      <c r="C40" s="67" t="s">
        <v>92</v>
      </c>
      <c r="D40" s="68" t="s">
        <v>93</v>
      </c>
      <c r="E40" s="68" t="s">
        <v>94</v>
      </c>
      <c r="F40" s="68" t="s">
        <v>95</v>
      </c>
      <c r="G40" s="68" t="n">
        <v>20226788</v>
      </c>
      <c r="H40" s="68" t="s">
        <v>200</v>
      </c>
      <c r="I40" s="68" t="s">
        <v>200</v>
      </c>
      <c r="J40" s="69" t="str">
        <f aca="false">CONCATENATE([1]Registros!AK29," ",[1]Registros!AL29)</f>
        <v>ERIKA MAHECHA LADINO</v>
      </c>
      <c r="K40" s="68" t="s">
        <v>97</v>
      </c>
      <c r="L40" s="68" t="s">
        <v>99</v>
      </c>
      <c r="M40" s="68" t="s">
        <v>99</v>
      </c>
      <c r="N40" s="67" t="s">
        <v>340</v>
      </c>
      <c r="O40" s="68" t="s">
        <v>99</v>
      </c>
      <c r="P40" s="68" t="str">
        <f aca="false">CONCATENATE([1]Registros!AT29," ",[1]Registros!AU29)</f>
        <v>JAVIER CAMILO BUITRAGO LOPEZ</v>
      </c>
      <c r="Q40" s="67" t="s">
        <v>101</v>
      </c>
      <c r="R40" s="68" t="n">
        <v>1000733524</v>
      </c>
      <c r="S40" s="68" t="s">
        <v>102</v>
      </c>
      <c r="T40" s="67" t="s">
        <v>99</v>
      </c>
      <c r="U40" s="67" t="s">
        <v>340</v>
      </c>
      <c r="V40" s="67" t="s">
        <v>99</v>
      </c>
      <c r="W40" s="68" t="s">
        <v>341</v>
      </c>
      <c r="X40" s="68" t="s">
        <v>22</v>
      </c>
      <c r="Y40" s="68" t="s">
        <v>103</v>
      </c>
      <c r="Z40" s="68" t="s">
        <v>104</v>
      </c>
      <c r="AA40" s="67" t="s">
        <v>105</v>
      </c>
      <c r="AB40" s="68" t="s">
        <v>106</v>
      </c>
      <c r="AC40" s="70" t="s">
        <v>342</v>
      </c>
      <c r="AD40" s="68" t="s">
        <v>108</v>
      </c>
      <c r="AE40" s="68" t="s">
        <v>108</v>
      </c>
      <c r="AF40" s="70" t="s">
        <v>95</v>
      </c>
      <c r="AG40" s="70" t="s">
        <v>343</v>
      </c>
      <c r="AH40" s="68" t="n">
        <v>20226788</v>
      </c>
      <c r="AI40" s="67" t="s">
        <v>128</v>
      </c>
      <c r="AJ40" s="71" t="s">
        <v>129</v>
      </c>
      <c r="AK40" s="72"/>
      <c r="AL40" s="72"/>
      <c r="AM40" s="73" t="s">
        <v>130</v>
      </c>
      <c r="AN40" s="68" t="s">
        <v>131</v>
      </c>
      <c r="AO40" s="74" t="s">
        <v>108</v>
      </c>
      <c r="AP40" s="60"/>
      <c r="AQ40" s="61"/>
      <c r="AR40" s="60"/>
      <c r="AS40" s="60"/>
      <c r="AT40" s="60"/>
      <c r="AU40" s="60"/>
      <c r="AV40" s="60"/>
      <c r="AW40" s="60"/>
      <c r="AX40" s="60"/>
      <c r="AY40" s="60"/>
      <c r="AZ40" s="60"/>
      <c r="BA40" s="60"/>
      <c r="BB40" s="60"/>
      <c r="BC40" s="60"/>
      <c r="BD40" s="60"/>
      <c r="BE40" s="60"/>
      <c r="BF40" s="60"/>
      <c r="BG40" s="60"/>
      <c r="BH40" s="60"/>
      <c r="BI40" s="60"/>
      <c r="BJ40" s="60"/>
      <c r="BK40" s="60"/>
      <c r="BM40" s="63"/>
      <c r="BR40" s="75" t="s">
        <v>344</v>
      </c>
      <c r="BS40" s="65" t="s">
        <v>345</v>
      </c>
    </row>
    <row r="41" s="62" customFormat="true" ht="45" hidden="false" customHeight="true" outlineLevel="0" collapsed="false">
      <c r="A41" s="51"/>
      <c r="B41" s="66" t="s">
        <v>92</v>
      </c>
      <c r="C41" s="67" t="s">
        <v>92</v>
      </c>
      <c r="D41" s="68" t="s">
        <v>93</v>
      </c>
      <c r="E41" s="68" t="s">
        <v>94</v>
      </c>
      <c r="F41" s="68" t="s">
        <v>95</v>
      </c>
      <c r="G41" s="68" t="n">
        <v>20226792</v>
      </c>
      <c r="H41" s="68" t="s">
        <v>200</v>
      </c>
      <c r="I41" s="68" t="s">
        <v>200</v>
      </c>
      <c r="J41" s="69" t="s">
        <v>99</v>
      </c>
      <c r="K41" s="68" t="s">
        <v>97</v>
      </c>
      <c r="L41" s="68" t="s">
        <v>99</v>
      </c>
      <c r="M41" s="68" t="s">
        <v>99</v>
      </c>
      <c r="N41" s="67" t="s">
        <v>99</v>
      </c>
      <c r="O41" s="68" t="s">
        <v>99</v>
      </c>
      <c r="P41" s="68" t="str">
        <f aca="false">CONCATENATE([1]Registros!AT30," ",[1]Registros!AU30)</f>
        <v>BRAIAN RAMIREZ NOVA</v>
      </c>
      <c r="Q41" s="67" t="s">
        <v>101</v>
      </c>
      <c r="R41" s="68" t="s">
        <v>97</v>
      </c>
      <c r="S41" s="68" t="s">
        <v>102</v>
      </c>
      <c r="T41" s="67" t="s">
        <v>99</v>
      </c>
      <c r="U41" s="67" t="s">
        <v>346</v>
      </c>
      <c r="V41" s="67" t="s">
        <v>99</v>
      </c>
      <c r="W41" s="68" t="s">
        <v>99</v>
      </c>
      <c r="X41" s="68" t="s">
        <v>22</v>
      </c>
      <c r="Y41" s="68" t="s">
        <v>103</v>
      </c>
      <c r="Z41" s="68" t="s">
        <v>104</v>
      </c>
      <c r="AA41" s="67" t="s">
        <v>105</v>
      </c>
      <c r="AB41" s="68" t="s">
        <v>106</v>
      </c>
      <c r="AC41" s="70" t="s">
        <v>347</v>
      </c>
      <c r="AD41" s="68" t="s">
        <v>108</v>
      </c>
      <c r="AE41" s="68" t="s">
        <v>108</v>
      </c>
      <c r="AF41" s="70" t="s">
        <v>95</v>
      </c>
      <c r="AG41" s="70" t="s">
        <v>348</v>
      </c>
      <c r="AH41" s="68" t="n">
        <v>20226792</v>
      </c>
      <c r="AI41" s="67" t="s">
        <v>128</v>
      </c>
      <c r="AJ41" s="71" t="s">
        <v>129</v>
      </c>
      <c r="AK41" s="72"/>
      <c r="AL41" s="72"/>
      <c r="AM41" s="73" t="s">
        <v>130</v>
      </c>
      <c r="AN41" s="68" t="s">
        <v>131</v>
      </c>
      <c r="AO41" s="74" t="s">
        <v>108</v>
      </c>
      <c r="AP41" s="60"/>
      <c r="AQ41" s="61"/>
      <c r="AR41" s="60"/>
      <c r="AS41" s="60"/>
      <c r="AT41" s="60"/>
      <c r="AU41" s="60"/>
      <c r="AV41" s="60"/>
      <c r="AW41" s="60"/>
      <c r="AX41" s="60"/>
      <c r="AY41" s="60"/>
      <c r="AZ41" s="60"/>
      <c r="BA41" s="60"/>
      <c r="BB41" s="60"/>
      <c r="BC41" s="60"/>
      <c r="BD41" s="60"/>
      <c r="BE41" s="60"/>
      <c r="BF41" s="60"/>
      <c r="BG41" s="60"/>
      <c r="BH41" s="60"/>
      <c r="BI41" s="60"/>
      <c r="BJ41" s="60"/>
      <c r="BK41" s="60"/>
      <c r="BM41" s="63"/>
      <c r="BR41" s="76" t="s">
        <v>349</v>
      </c>
      <c r="BS41" s="65" t="s">
        <v>350</v>
      </c>
    </row>
    <row r="42" s="62" customFormat="true" ht="45" hidden="false" customHeight="true" outlineLevel="0" collapsed="false">
      <c r="A42" s="51"/>
      <c r="B42" s="66" t="s">
        <v>92</v>
      </c>
      <c r="C42" s="67" t="s">
        <v>92</v>
      </c>
      <c r="D42" s="68" t="s">
        <v>93</v>
      </c>
      <c r="E42" s="68" t="s">
        <v>94</v>
      </c>
      <c r="F42" s="68" t="s">
        <v>95</v>
      </c>
      <c r="G42" s="68" t="n">
        <v>20226793</v>
      </c>
      <c r="H42" s="68" t="s">
        <v>200</v>
      </c>
      <c r="I42" s="68" t="s">
        <v>200</v>
      </c>
      <c r="J42" s="69" t="str">
        <f aca="false">CONCATENATE([1]Registros!AK31," ",[1]Registros!AL31)</f>
        <v>KATHERINE AGUIRRE REYES</v>
      </c>
      <c r="K42" s="68" t="s">
        <v>97</v>
      </c>
      <c r="L42" s="68" t="s">
        <v>99</v>
      </c>
      <c r="M42" s="68" t="s">
        <v>99</v>
      </c>
      <c r="N42" s="67" t="s">
        <v>351</v>
      </c>
      <c r="O42" s="68" t="s">
        <v>99</v>
      </c>
      <c r="P42" s="68" t="str">
        <f aca="false">CONCATENATE([1]Registros!AT31," ",[1]Registros!AU31)</f>
        <v>MYRIAM REYES FUQUENE</v>
      </c>
      <c r="Q42" s="67" t="s">
        <v>101</v>
      </c>
      <c r="R42" s="68" t="n">
        <v>51837898</v>
      </c>
      <c r="S42" s="68" t="s">
        <v>171</v>
      </c>
      <c r="T42" s="67" t="s">
        <v>352</v>
      </c>
      <c r="U42" s="67" t="s">
        <v>351</v>
      </c>
      <c r="V42" s="67" t="s">
        <v>353</v>
      </c>
      <c r="W42" s="68" t="s">
        <v>99</v>
      </c>
      <c r="X42" s="68" t="s">
        <v>22</v>
      </c>
      <c r="Y42" s="68" t="s">
        <v>103</v>
      </c>
      <c r="Z42" s="68" t="s">
        <v>104</v>
      </c>
      <c r="AA42" s="67" t="s">
        <v>105</v>
      </c>
      <c r="AB42" s="68" t="s">
        <v>106</v>
      </c>
      <c r="AC42" s="70" t="s">
        <v>354</v>
      </c>
      <c r="AD42" s="68" t="s">
        <v>108</v>
      </c>
      <c r="AE42" s="68" t="s">
        <v>108</v>
      </c>
      <c r="AF42" s="70" t="s">
        <v>95</v>
      </c>
      <c r="AG42" s="70" t="s">
        <v>355</v>
      </c>
      <c r="AH42" s="68" t="n">
        <v>20226793</v>
      </c>
      <c r="AI42" s="67" t="s">
        <v>128</v>
      </c>
      <c r="AJ42" s="71" t="s">
        <v>129</v>
      </c>
      <c r="AK42" s="72"/>
      <c r="AL42" s="72"/>
      <c r="AM42" s="73" t="s">
        <v>130</v>
      </c>
      <c r="AN42" s="68" t="s">
        <v>131</v>
      </c>
      <c r="AO42" s="74" t="s">
        <v>108</v>
      </c>
      <c r="AP42" s="60"/>
      <c r="AQ42" s="61"/>
      <c r="AR42" s="60"/>
      <c r="AS42" s="60"/>
      <c r="AT42" s="60"/>
      <c r="AU42" s="60"/>
      <c r="AV42" s="60"/>
      <c r="AW42" s="60"/>
      <c r="AX42" s="60"/>
      <c r="AY42" s="60"/>
      <c r="AZ42" s="60"/>
      <c r="BA42" s="60"/>
      <c r="BB42" s="60"/>
      <c r="BC42" s="60"/>
      <c r="BD42" s="60"/>
      <c r="BE42" s="60"/>
      <c r="BF42" s="60"/>
      <c r="BG42" s="60"/>
      <c r="BH42" s="60"/>
      <c r="BI42" s="60"/>
      <c r="BJ42" s="60"/>
      <c r="BK42" s="60"/>
      <c r="BM42" s="63"/>
      <c r="BR42" s="76" t="s">
        <v>356</v>
      </c>
      <c r="BS42" s="65" t="s">
        <v>357</v>
      </c>
    </row>
    <row r="43" s="62" customFormat="true" ht="45" hidden="false" customHeight="true" outlineLevel="0" collapsed="false">
      <c r="A43" s="51"/>
      <c r="B43" s="66" t="s">
        <v>92</v>
      </c>
      <c r="C43" s="67" t="s">
        <v>92</v>
      </c>
      <c r="D43" s="68" t="s">
        <v>93</v>
      </c>
      <c r="E43" s="68" t="s">
        <v>117</v>
      </c>
      <c r="F43" s="68" t="s">
        <v>158</v>
      </c>
      <c r="G43" s="68" t="n">
        <v>20226801</v>
      </c>
      <c r="H43" s="68" t="s">
        <v>200</v>
      </c>
      <c r="I43" s="68" t="s">
        <v>119</v>
      </c>
      <c r="J43" s="69" t="s">
        <v>99</v>
      </c>
      <c r="K43" s="68" t="s">
        <v>97</v>
      </c>
      <c r="L43" s="68" t="s">
        <v>99</v>
      </c>
      <c r="M43" s="68" t="s">
        <v>99</v>
      </c>
      <c r="N43" s="67" t="s">
        <v>99</v>
      </c>
      <c r="O43" s="68" t="s">
        <v>99</v>
      </c>
      <c r="P43" s="68" t="str">
        <f aca="false">CONCATENATE([1]Registros!AT32," ",[1]Registros!AU32)</f>
        <v>Omar oswaldo Prieto Barbosa</v>
      </c>
      <c r="Q43" s="67" t="s">
        <v>101</v>
      </c>
      <c r="R43" s="68" t="n">
        <v>80252699</v>
      </c>
      <c r="S43" s="68" t="s">
        <v>160</v>
      </c>
      <c r="T43" s="67" t="s">
        <v>358</v>
      </c>
      <c r="U43" s="67" t="s">
        <v>359</v>
      </c>
      <c r="V43" s="67" t="n">
        <v>3196773571</v>
      </c>
      <c r="W43" s="68" t="s">
        <v>99</v>
      </c>
      <c r="X43" s="68" t="s">
        <v>22</v>
      </c>
      <c r="Y43" s="68" t="s">
        <v>103</v>
      </c>
      <c r="Z43" s="68" t="s">
        <v>104</v>
      </c>
      <c r="AA43" s="67" t="s">
        <v>105</v>
      </c>
      <c r="AB43" s="68" t="s">
        <v>106</v>
      </c>
      <c r="AC43" s="70" t="s">
        <v>360</v>
      </c>
      <c r="AD43" s="70" t="s">
        <v>219</v>
      </c>
      <c r="AE43" s="68" t="s">
        <v>220</v>
      </c>
      <c r="AF43" s="70" t="s">
        <v>95</v>
      </c>
      <c r="AG43" s="70" t="s">
        <v>361</v>
      </c>
      <c r="AH43" s="68" t="n">
        <v>20226801</v>
      </c>
      <c r="AI43" s="67" t="s">
        <v>128</v>
      </c>
      <c r="AJ43" s="71" t="s">
        <v>129</v>
      </c>
      <c r="AK43" s="72"/>
      <c r="AL43" s="72"/>
      <c r="AM43" s="73" t="s">
        <v>130</v>
      </c>
      <c r="AN43" s="68" t="s">
        <v>131</v>
      </c>
      <c r="AO43" s="74" t="s">
        <v>108</v>
      </c>
      <c r="AP43" s="60"/>
      <c r="AQ43" s="61"/>
      <c r="AR43" s="60"/>
      <c r="AS43" s="60"/>
      <c r="AT43" s="60"/>
      <c r="AU43" s="60"/>
      <c r="AV43" s="60"/>
      <c r="AW43" s="60"/>
      <c r="AX43" s="60"/>
      <c r="AY43" s="60"/>
      <c r="AZ43" s="60"/>
      <c r="BA43" s="60"/>
      <c r="BB43" s="60"/>
      <c r="BC43" s="60"/>
      <c r="BD43" s="60"/>
      <c r="BE43" s="60"/>
      <c r="BF43" s="60"/>
      <c r="BG43" s="60"/>
      <c r="BH43" s="60"/>
      <c r="BI43" s="60"/>
      <c r="BJ43" s="60"/>
      <c r="BK43" s="60"/>
      <c r="BM43" s="63"/>
      <c r="BR43" s="76" t="s">
        <v>362</v>
      </c>
      <c r="BS43" s="65" t="s">
        <v>363</v>
      </c>
    </row>
    <row r="44" s="62" customFormat="true" ht="45" hidden="false" customHeight="true" outlineLevel="0" collapsed="false">
      <c r="A44" s="51"/>
      <c r="B44" s="66" t="s">
        <v>92</v>
      </c>
      <c r="C44" s="67" t="s">
        <v>92</v>
      </c>
      <c r="D44" s="68" t="s">
        <v>93</v>
      </c>
      <c r="E44" s="68" t="s">
        <v>94</v>
      </c>
      <c r="F44" s="68" t="s">
        <v>95</v>
      </c>
      <c r="G44" s="68" t="n">
        <v>20226800</v>
      </c>
      <c r="H44" s="68" t="s">
        <v>200</v>
      </c>
      <c r="I44" s="68" t="s">
        <v>200</v>
      </c>
      <c r="J44" s="69" t="str">
        <f aca="false">CONCATENATE([1]Registros!AK33," ",[1]Registros!AL33)</f>
        <v>LEIDY VIVAS</v>
      </c>
      <c r="K44" s="68" t="s">
        <v>97</v>
      </c>
      <c r="L44" s="68" t="s">
        <v>99</v>
      </c>
      <c r="M44" s="68" t="s">
        <v>99</v>
      </c>
      <c r="N44" s="67" t="s">
        <v>364</v>
      </c>
      <c r="O44" s="68" t="s">
        <v>99</v>
      </c>
      <c r="P44" s="68" t="str">
        <f aca="false">CONCATENATE([1]Registros!AT33," ",[1]Registros!AU33)</f>
        <v>MARIA OFELIA MONTERO MAHECHA</v>
      </c>
      <c r="Q44" s="67" t="s">
        <v>101</v>
      </c>
      <c r="R44" s="68" t="n">
        <v>20571045</v>
      </c>
      <c r="S44" s="68" t="s">
        <v>102</v>
      </c>
      <c r="T44" s="67" t="s">
        <v>99</v>
      </c>
      <c r="U44" s="67" t="s">
        <v>99</v>
      </c>
      <c r="V44" s="67" t="n">
        <v>3144346691</v>
      </c>
      <c r="W44" s="68" t="s">
        <v>99</v>
      </c>
      <c r="X44" s="68" t="s">
        <v>22</v>
      </c>
      <c r="Y44" s="68" t="s">
        <v>103</v>
      </c>
      <c r="Z44" s="68" t="s">
        <v>104</v>
      </c>
      <c r="AA44" s="67" t="s">
        <v>105</v>
      </c>
      <c r="AB44" s="68" t="s">
        <v>106</v>
      </c>
      <c r="AC44" s="70" t="s">
        <v>365</v>
      </c>
      <c r="AD44" s="68" t="s">
        <v>108</v>
      </c>
      <c r="AE44" s="68" t="s">
        <v>108</v>
      </c>
      <c r="AF44" s="70" t="s">
        <v>95</v>
      </c>
      <c r="AG44" s="70" t="s">
        <v>366</v>
      </c>
      <c r="AH44" s="68" t="n">
        <v>20226800</v>
      </c>
      <c r="AI44" s="67" t="s">
        <v>128</v>
      </c>
      <c r="AJ44" s="71" t="s">
        <v>129</v>
      </c>
      <c r="AK44" s="72"/>
      <c r="AL44" s="72"/>
      <c r="AM44" s="73" t="s">
        <v>130</v>
      </c>
      <c r="AN44" s="68" t="s">
        <v>131</v>
      </c>
      <c r="AO44" s="74" t="s">
        <v>108</v>
      </c>
      <c r="AP44" s="60"/>
      <c r="AQ44" s="61"/>
      <c r="AR44" s="60"/>
      <c r="AS44" s="60"/>
      <c r="AT44" s="60"/>
      <c r="AU44" s="60"/>
      <c r="AV44" s="60"/>
      <c r="AW44" s="60"/>
      <c r="AX44" s="60"/>
      <c r="AY44" s="60"/>
      <c r="AZ44" s="60"/>
      <c r="BA44" s="60"/>
      <c r="BB44" s="60"/>
      <c r="BC44" s="60"/>
      <c r="BD44" s="60"/>
      <c r="BE44" s="60"/>
      <c r="BF44" s="60"/>
      <c r="BG44" s="60"/>
      <c r="BH44" s="60"/>
      <c r="BI44" s="60"/>
      <c r="BJ44" s="60"/>
      <c r="BK44" s="60"/>
      <c r="BM44" s="63"/>
      <c r="BR44" s="76" t="s">
        <v>367</v>
      </c>
      <c r="BS44" s="65" t="s">
        <v>368</v>
      </c>
    </row>
    <row r="45" s="62" customFormat="true" ht="45" hidden="false" customHeight="true" outlineLevel="0" collapsed="false">
      <c r="A45" s="51"/>
      <c r="B45" s="66" t="s">
        <v>92</v>
      </c>
      <c r="C45" s="67" t="s">
        <v>92</v>
      </c>
      <c r="D45" s="68" t="s">
        <v>93</v>
      </c>
      <c r="E45" s="68" t="s">
        <v>94</v>
      </c>
      <c r="F45" s="68" t="s">
        <v>95</v>
      </c>
      <c r="G45" s="68" t="n">
        <v>20226797</v>
      </c>
      <c r="H45" s="68" t="s">
        <v>200</v>
      </c>
      <c r="I45" s="68" t="s">
        <v>200</v>
      </c>
      <c r="J45" s="69" t="s">
        <v>99</v>
      </c>
      <c r="K45" s="68" t="s">
        <v>97</v>
      </c>
      <c r="L45" s="68" t="s">
        <v>99</v>
      </c>
      <c r="M45" s="68" t="s">
        <v>99</v>
      </c>
      <c r="N45" s="67" t="s">
        <v>99</v>
      </c>
      <c r="O45" s="68" t="s">
        <v>99</v>
      </c>
      <c r="P45" s="68" t="str">
        <f aca="false">CONCATENATE([1]Registros!AT34," ",[1]Registros!AU34)</f>
        <v>NAYELIS FERNANDEZ</v>
      </c>
      <c r="Q45" s="67" t="s">
        <v>101</v>
      </c>
      <c r="R45" s="68" t="s">
        <v>97</v>
      </c>
      <c r="S45" s="68" t="s">
        <v>102</v>
      </c>
      <c r="T45" s="67" t="s">
        <v>99</v>
      </c>
      <c r="U45" s="67" t="s">
        <v>369</v>
      </c>
      <c r="V45" s="67" t="s">
        <v>99</v>
      </c>
      <c r="W45" s="68" t="s">
        <v>99</v>
      </c>
      <c r="X45" s="68" t="s">
        <v>22</v>
      </c>
      <c r="Y45" s="68" t="s">
        <v>103</v>
      </c>
      <c r="Z45" s="68" t="s">
        <v>104</v>
      </c>
      <c r="AA45" s="67" t="s">
        <v>105</v>
      </c>
      <c r="AB45" s="68" t="s">
        <v>106</v>
      </c>
      <c r="AC45" s="70" t="s">
        <v>370</v>
      </c>
      <c r="AD45" s="68" t="s">
        <v>108</v>
      </c>
      <c r="AE45" s="68" t="s">
        <v>108</v>
      </c>
      <c r="AF45" s="70" t="s">
        <v>95</v>
      </c>
      <c r="AG45" s="70" t="s">
        <v>371</v>
      </c>
      <c r="AH45" s="68" t="n">
        <v>20226797</v>
      </c>
      <c r="AI45" s="67" t="s">
        <v>128</v>
      </c>
      <c r="AJ45" s="71" t="s">
        <v>129</v>
      </c>
      <c r="AK45" s="72"/>
      <c r="AL45" s="72"/>
      <c r="AM45" s="73" t="s">
        <v>130</v>
      </c>
      <c r="AN45" s="68" t="s">
        <v>131</v>
      </c>
      <c r="AO45" s="74" t="s">
        <v>108</v>
      </c>
      <c r="AP45" s="60"/>
      <c r="AQ45" s="61"/>
      <c r="AR45" s="60"/>
      <c r="AS45" s="60"/>
      <c r="AT45" s="60"/>
      <c r="AU45" s="60"/>
      <c r="AV45" s="60"/>
      <c r="AW45" s="60"/>
      <c r="AX45" s="60"/>
      <c r="AY45" s="60"/>
      <c r="AZ45" s="60"/>
      <c r="BA45" s="60"/>
      <c r="BB45" s="60"/>
      <c r="BC45" s="60"/>
      <c r="BD45" s="60"/>
      <c r="BE45" s="60"/>
      <c r="BF45" s="60"/>
      <c r="BG45" s="60"/>
      <c r="BH45" s="60"/>
      <c r="BI45" s="60"/>
      <c r="BJ45" s="60"/>
      <c r="BK45" s="60"/>
      <c r="BM45" s="63"/>
      <c r="BR45" s="76" t="s">
        <v>372</v>
      </c>
      <c r="BS45" s="65" t="s">
        <v>373</v>
      </c>
    </row>
    <row r="46" s="62" customFormat="true" ht="45" hidden="false" customHeight="true" outlineLevel="0" collapsed="false">
      <c r="A46" s="51"/>
      <c r="B46" s="66" t="s">
        <v>92</v>
      </c>
      <c r="C46" s="67" t="s">
        <v>92</v>
      </c>
      <c r="D46" s="68" t="s">
        <v>93</v>
      </c>
      <c r="E46" s="68" t="s">
        <v>117</v>
      </c>
      <c r="F46" s="68" t="s">
        <v>95</v>
      </c>
      <c r="G46" s="68" t="n">
        <v>20227031</v>
      </c>
      <c r="H46" s="68" t="s">
        <v>96</v>
      </c>
      <c r="I46" s="68" t="s">
        <v>96</v>
      </c>
      <c r="J46" s="69" t="s">
        <v>99</v>
      </c>
      <c r="K46" s="68" t="s">
        <v>97</v>
      </c>
      <c r="L46" s="68" t="s">
        <v>99</v>
      </c>
      <c r="M46" s="68" t="s">
        <v>99</v>
      </c>
      <c r="N46" s="67" t="s">
        <v>99</v>
      </c>
      <c r="O46" s="68" t="s">
        <v>99</v>
      </c>
      <c r="P46" s="68" t="str">
        <f aca="false">CONCATENATE([1]Registros!AT35," ",[1]Registros!AU35)</f>
        <v>Duvan Mercado</v>
      </c>
      <c r="Q46" s="67" t="s">
        <v>101</v>
      </c>
      <c r="R46" s="68" t="n">
        <v>-2</v>
      </c>
      <c r="S46" s="68" t="s">
        <v>102</v>
      </c>
      <c r="T46" s="67" t="s">
        <v>374</v>
      </c>
      <c r="U46" s="67" t="s">
        <v>375</v>
      </c>
      <c r="V46" s="67" t="s">
        <v>374</v>
      </c>
      <c r="W46" s="68" t="s">
        <v>99</v>
      </c>
      <c r="X46" s="68" t="s">
        <v>22</v>
      </c>
      <c r="Y46" s="68" t="s">
        <v>103</v>
      </c>
      <c r="Z46" s="68" t="s">
        <v>104</v>
      </c>
      <c r="AA46" s="67" t="s">
        <v>105</v>
      </c>
      <c r="AB46" s="68" t="s">
        <v>106</v>
      </c>
      <c r="AC46" s="70" t="s">
        <v>376</v>
      </c>
      <c r="AD46" s="70" t="s">
        <v>236</v>
      </c>
      <c r="AE46" s="68" t="s">
        <v>204</v>
      </c>
      <c r="AF46" s="68" t="s">
        <v>109</v>
      </c>
      <c r="AG46" s="68" t="s">
        <v>109</v>
      </c>
      <c r="AH46" s="68" t="n">
        <v>20227031</v>
      </c>
      <c r="AI46" s="67" t="s">
        <v>110</v>
      </c>
      <c r="AJ46" s="67" t="s">
        <v>110</v>
      </c>
      <c r="AK46" s="72"/>
      <c r="AL46" s="72"/>
      <c r="AM46" s="73"/>
      <c r="AN46" s="68" t="s">
        <v>111</v>
      </c>
      <c r="AO46" s="74" t="s">
        <v>108</v>
      </c>
      <c r="AP46" s="60"/>
      <c r="AQ46" s="61"/>
      <c r="AR46" s="60"/>
      <c r="AS46" s="60"/>
      <c r="AT46" s="60"/>
      <c r="AU46" s="60"/>
      <c r="AV46" s="60"/>
      <c r="AW46" s="60"/>
      <c r="AX46" s="60"/>
      <c r="AY46" s="60"/>
      <c r="AZ46" s="60"/>
      <c r="BA46" s="60"/>
      <c r="BB46" s="60"/>
      <c r="BC46" s="60"/>
      <c r="BD46" s="60"/>
      <c r="BE46" s="60"/>
      <c r="BF46" s="60"/>
      <c r="BG46" s="60"/>
      <c r="BH46" s="60"/>
      <c r="BI46" s="60"/>
      <c r="BJ46" s="60"/>
      <c r="BK46" s="60"/>
      <c r="BM46" s="63"/>
      <c r="BR46" s="76" t="s">
        <v>377</v>
      </c>
      <c r="BS46" s="65" t="s">
        <v>378</v>
      </c>
    </row>
    <row r="47" s="62" customFormat="true" ht="45" hidden="false" customHeight="true" outlineLevel="0" collapsed="false">
      <c r="A47" s="51"/>
      <c r="B47" s="66" t="s">
        <v>92</v>
      </c>
      <c r="C47" s="67" t="s">
        <v>92</v>
      </c>
      <c r="D47" s="68" t="s">
        <v>93</v>
      </c>
      <c r="E47" s="68" t="s">
        <v>224</v>
      </c>
      <c r="F47" s="68" t="s">
        <v>379</v>
      </c>
      <c r="G47" s="68" t="n">
        <v>20226803</v>
      </c>
      <c r="H47" s="68" t="s">
        <v>200</v>
      </c>
      <c r="I47" s="68" t="s">
        <v>200</v>
      </c>
      <c r="J47" s="69" t="str">
        <f aca="false">CONCATENATE([1]Registros!AK36," ",[1]Registros!AL36)</f>
        <v>MARIA ARMIRA MASMELA</v>
      </c>
      <c r="K47" s="68" t="n">
        <v>23741256</v>
      </c>
      <c r="L47" s="68" t="s">
        <v>380</v>
      </c>
      <c r="M47" s="68" t="s">
        <v>181</v>
      </c>
      <c r="N47" s="67" t="s">
        <v>99</v>
      </c>
      <c r="O47" s="68" t="n">
        <v>3143756155</v>
      </c>
      <c r="P47" s="68" t="str">
        <f aca="false">CONCATENATE([1]Registros!AT36," ",[1]Registros!AU36)</f>
        <v>ARGEMIRO SANCHEZ ARCILA</v>
      </c>
      <c r="Q47" s="67" t="s">
        <v>101</v>
      </c>
      <c r="R47" s="68" t="s">
        <v>97</v>
      </c>
      <c r="S47" s="68" t="s">
        <v>171</v>
      </c>
      <c r="T47" s="67" t="s">
        <v>380</v>
      </c>
      <c r="U47" s="67" t="s">
        <v>99</v>
      </c>
      <c r="V47" s="67" t="n">
        <v>3143756155</v>
      </c>
      <c r="W47" s="68" t="s">
        <v>123</v>
      </c>
      <c r="X47" s="68" t="s">
        <v>22</v>
      </c>
      <c r="Y47" s="68" t="s">
        <v>103</v>
      </c>
      <c r="Z47" s="68" t="s">
        <v>104</v>
      </c>
      <c r="AA47" s="67" t="s">
        <v>105</v>
      </c>
      <c r="AB47" s="68" t="s">
        <v>106</v>
      </c>
      <c r="AC47" s="70" t="s">
        <v>381</v>
      </c>
      <c r="AD47" s="68" t="s">
        <v>108</v>
      </c>
      <c r="AE47" s="68" t="s">
        <v>108</v>
      </c>
      <c r="AF47" s="67" t="s">
        <v>227</v>
      </c>
      <c r="AG47" s="70" t="s">
        <v>382</v>
      </c>
      <c r="AH47" s="68" t="n">
        <v>20226803</v>
      </c>
      <c r="AI47" s="67" t="s">
        <v>110</v>
      </c>
      <c r="AJ47" s="67" t="s">
        <v>110</v>
      </c>
      <c r="AK47" s="72"/>
      <c r="AL47" s="72"/>
      <c r="AM47" s="73"/>
      <c r="AN47" s="68" t="s">
        <v>111</v>
      </c>
      <c r="AO47" s="74" t="s">
        <v>108</v>
      </c>
      <c r="AP47" s="60"/>
      <c r="AQ47" s="61"/>
      <c r="AR47" s="60"/>
      <c r="AS47" s="60"/>
      <c r="AT47" s="60"/>
      <c r="AU47" s="60"/>
      <c r="AV47" s="60"/>
      <c r="AW47" s="60"/>
      <c r="AX47" s="60"/>
      <c r="AY47" s="60"/>
      <c r="AZ47" s="60"/>
      <c r="BA47" s="60"/>
      <c r="BB47" s="60"/>
      <c r="BC47" s="60"/>
      <c r="BD47" s="60"/>
      <c r="BE47" s="60"/>
      <c r="BF47" s="60"/>
      <c r="BG47" s="60"/>
      <c r="BH47" s="60"/>
      <c r="BI47" s="60"/>
      <c r="BJ47" s="60"/>
      <c r="BK47" s="60"/>
      <c r="BM47" s="63"/>
      <c r="BR47" s="64" t="s">
        <v>383</v>
      </c>
      <c r="BS47" s="65" t="s">
        <v>384</v>
      </c>
    </row>
    <row r="48" s="62" customFormat="true" ht="45" hidden="false" customHeight="true" outlineLevel="0" collapsed="false">
      <c r="A48" s="51"/>
      <c r="B48" s="66" t="s">
        <v>92</v>
      </c>
      <c r="C48" s="67" t="s">
        <v>92</v>
      </c>
      <c r="D48" s="68" t="s">
        <v>278</v>
      </c>
      <c r="E48" s="68" t="s">
        <v>94</v>
      </c>
      <c r="F48" s="68" t="s">
        <v>95</v>
      </c>
      <c r="G48" s="68" t="n">
        <v>20226957</v>
      </c>
      <c r="H48" s="68" t="s">
        <v>242</v>
      </c>
      <c r="I48" s="68" t="s">
        <v>242</v>
      </c>
      <c r="J48" s="69" t="s">
        <v>99</v>
      </c>
      <c r="K48" s="68" t="s">
        <v>97</v>
      </c>
      <c r="L48" s="68" t="s">
        <v>99</v>
      </c>
      <c r="M48" s="68" t="s">
        <v>99</v>
      </c>
      <c r="N48" s="67" t="s">
        <v>99</v>
      </c>
      <c r="O48" s="68" t="s">
        <v>99</v>
      </c>
      <c r="P48" s="68" t="str">
        <f aca="false">CONCATENATE([1]Registros!AT37," ",[1]Registros!AU37)</f>
        <v>JORGE ANTONIO LOPEZ RODRIGUEZ</v>
      </c>
      <c r="Q48" s="67" t="s">
        <v>101</v>
      </c>
      <c r="R48" s="68" t="n">
        <v>79765562</v>
      </c>
      <c r="S48" s="68" t="s">
        <v>171</v>
      </c>
      <c r="T48" s="67" t="s">
        <v>280</v>
      </c>
      <c r="U48" s="67" t="s">
        <v>385</v>
      </c>
      <c r="V48" s="67" t="s">
        <v>99</v>
      </c>
      <c r="W48" s="68" t="s">
        <v>99</v>
      </c>
      <c r="X48" s="68" t="s">
        <v>22</v>
      </c>
      <c r="Y48" s="68" t="s">
        <v>103</v>
      </c>
      <c r="Z48" s="68" t="s">
        <v>104</v>
      </c>
      <c r="AA48" s="67" t="s">
        <v>105</v>
      </c>
      <c r="AB48" s="68" t="s">
        <v>106</v>
      </c>
      <c r="AC48" s="70" t="s">
        <v>386</v>
      </c>
      <c r="AD48" s="68" t="s">
        <v>108</v>
      </c>
      <c r="AE48" s="68" t="s">
        <v>108</v>
      </c>
      <c r="AF48" s="70" t="s">
        <v>95</v>
      </c>
      <c r="AG48" s="70" t="s">
        <v>387</v>
      </c>
      <c r="AH48" s="68" t="n">
        <v>20226957</v>
      </c>
      <c r="AI48" s="67" t="s">
        <v>128</v>
      </c>
      <c r="AJ48" s="71" t="s">
        <v>129</v>
      </c>
      <c r="AK48" s="72"/>
      <c r="AL48" s="72"/>
      <c r="AM48" s="73" t="s">
        <v>130</v>
      </c>
      <c r="AN48" s="68" t="s">
        <v>131</v>
      </c>
      <c r="AO48" s="74" t="s">
        <v>108</v>
      </c>
      <c r="AP48" s="60"/>
      <c r="AQ48" s="61"/>
      <c r="AR48" s="60"/>
      <c r="AS48" s="60"/>
      <c r="AT48" s="60"/>
      <c r="AU48" s="60"/>
      <c r="AV48" s="60"/>
      <c r="AW48" s="60"/>
      <c r="AX48" s="60"/>
      <c r="AY48" s="60"/>
      <c r="AZ48" s="60"/>
      <c r="BA48" s="60"/>
      <c r="BB48" s="60"/>
      <c r="BC48" s="60"/>
      <c r="BD48" s="60"/>
      <c r="BE48" s="60"/>
      <c r="BF48" s="60"/>
      <c r="BG48" s="60"/>
      <c r="BH48" s="60"/>
      <c r="BI48" s="60"/>
      <c r="BJ48" s="60"/>
      <c r="BK48" s="60"/>
      <c r="BM48" s="63"/>
      <c r="BR48" s="76" t="s">
        <v>388</v>
      </c>
      <c r="BS48" s="65" t="s">
        <v>389</v>
      </c>
    </row>
    <row r="49" s="62" customFormat="true" ht="45" hidden="false" customHeight="true" outlineLevel="0" collapsed="false">
      <c r="A49" s="51"/>
      <c r="B49" s="66" t="s">
        <v>92</v>
      </c>
      <c r="C49" s="67" t="s">
        <v>92</v>
      </c>
      <c r="D49" s="68" t="s">
        <v>93</v>
      </c>
      <c r="E49" s="68" t="s">
        <v>94</v>
      </c>
      <c r="F49" s="68" t="s">
        <v>95</v>
      </c>
      <c r="G49" s="68" t="n">
        <v>20226913</v>
      </c>
      <c r="H49" s="68" t="s">
        <v>179</v>
      </c>
      <c r="I49" s="68" t="s">
        <v>179</v>
      </c>
      <c r="J49" s="69" t="str">
        <f aca="false">CONCATENATE([1]Registros!AK38," ",[1]Registros!AL38)</f>
        <v>MARIA VARGAS</v>
      </c>
      <c r="K49" s="68" t="s">
        <v>97</v>
      </c>
      <c r="L49" s="68" t="s">
        <v>99</v>
      </c>
      <c r="M49" s="68" t="s">
        <v>181</v>
      </c>
      <c r="N49" s="67" t="s">
        <v>390</v>
      </c>
      <c r="O49" s="68" t="s">
        <v>391</v>
      </c>
      <c r="P49" s="68" t="str">
        <f aca="false">CONCATENATE([1]Registros!AT38," ",[1]Registros!AU38)</f>
        <v>LUIS ALBERTO RODRIGUEZ PULIDO</v>
      </c>
      <c r="Q49" s="67" t="s">
        <v>101</v>
      </c>
      <c r="R49" s="68" t="n">
        <v>1189633</v>
      </c>
      <c r="S49" s="68" t="s">
        <v>102</v>
      </c>
      <c r="T49" s="67" t="s">
        <v>392</v>
      </c>
      <c r="U49" s="67" t="s">
        <v>99</v>
      </c>
      <c r="V49" s="67" t="n">
        <v>3125201035</v>
      </c>
      <c r="W49" s="68" t="s">
        <v>99</v>
      </c>
      <c r="X49" s="68" t="s">
        <v>22</v>
      </c>
      <c r="Y49" s="68" t="s">
        <v>103</v>
      </c>
      <c r="Z49" s="68" t="s">
        <v>104</v>
      </c>
      <c r="AA49" s="67" t="s">
        <v>105</v>
      </c>
      <c r="AB49" s="68" t="s">
        <v>106</v>
      </c>
      <c r="AC49" s="70" t="s">
        <v>393</v>
      </c>
      <c r="AD49" s="68" t="s">
        <v>108</v>
      </c>
      <c r="AE49" s="68" t="s">
        <v>108</v>
      </c>
      <c r="AF49" s="70" t="s">
        <v>95</v>
      </c>
      <c r="AG49" s="70" t="s">
        <v>394</v>
      </c>
      <c r="AH49" s="68" t="n">
        <v>20226913</v>
      </c>
      <c r="AI49" s="67" t="s">
        <v>128</v>
      </c>
      <c r="AJ49" s="71" t="s">
        <v>129</v>
      </c>
      <c r="AK49" s="72"/>
      <c r="AL49" s="72"/>
      <c r="AM49" s="73" t="s">
        <v>130</v>
      </c>
      <c r="AN49" s="68" t="s">
        <v>131</v>
      </c>
      <c r="AO49" s="74" t="s">
        <v>108</v>
      </c>
      <c r="AP49" s="60"/>
      <c r="AQ49" s="61"/>
      <c r="AR49" s="60"/>
      <c r="AS49" s="60"/>
      <c r="AT49" s="60"/>
      <c r="AU49" s="60"/>
      <c r="AV49" s="60"/>
      <c r="AW49" s="60"/>
      <c r="AX49" s="60"/>
      <c r="AY49" s="60"/>
      <c r="AZ49" s="60"/>
      <c r="BA49" s="60"/>
      <c r="BB49" s="60"/>
      <c r="BC49" s="60"/>
      <c r="BD49" s="60"/>
      <c r="BE49" s="60"/>
      <c r="BF49" s="60"/>
      <c r="BG49" s="60"/>
      <c r="BH49" s="60"/>
      <c r="BI49" s="60"/>
      <c r="BJ49" s="60"/>
      <c r="BK49" s="60"/>
      <c r="BM49" s="63"/>
      <c r="BR49" s="76" t="s">
        <v>395</v>
      </c>
      <c r="BS49" s="65" t="s">
        <v>396</v>
      </c>
    </row>
    <row r="50" s="62" customFormat="true" ht="45" hidden="false" customHeight="true" outlineLevel="0" collapsed="false">
      <c r="A50" s="51"/>
      <c r="B50" s="66" t="s">
        <v>92</v>
      </c>
      <c r="C50" s="67" t="s">
        <v>92</v>
      </c>
      <c r="D50" s="68" t="s">
        <v>93</v>
      </c>
      <c r="E50" s="68" t="s">
        <v>117</v>
      </c>
      <c r="F50" s="68" t="s">
        <v>95</v>
      </c>
      <c r="G50" s="68" t="n">
        <v>20226805</v>
      </c>
      <c r="H50" s="68" t="s">
        <v>200</v>
      </c>
      <c r="I50" s="68" t="s">
        <v>200</v>
      </c>
      <c r="J50" s="69" t="s">
        <v>99</v>
      </c>
      <c r="K50" s="68" t="s">
        <v>97</v>
      </c>
      <c r="L50" s="68" t="s">
        <v>99</v>
      </c>
      <c r="M50" s="68" t="s">
        <v>99</v>
      </c>
      <c r="N50" s="67" t="s">
        <v>99</v>
      </c>
      <c r="O50" s="68" t="s">
        <v>99</v>
      </c>
      <c r="P50" s="68" t="str">
        <f aca="false">CONCATENATE([1]Registros!AT39," ",[1]Registros!AU39)</f>
        <v>Lorena Pachon</v>
      </c>
      <c r="Q50" s="67" t="s">
        <v>101</v>
      </c>
      <c r="R50" s="68" t="n">
        <v>20628486</v>
      </c>
      <c r="S50" s="68" t="s">
        <v>102</v>
      </c>
      <c r="T50" s="67" t="s">
        <v>397</v>
      </c>
      <c r="U50" s="67" t="s">
        <v>398</v>
      </c>
      <c r="V50" s="67" t="n">
        <v>3106195738</v>
      </c>
      <c r="W50" s="68" t="s">
        <v>99</v>
      </c>
      <c r="X50" s="68" t="s">
        <v>22</v>
      </c>
      <c r="Y50" s="68" t="s">
        <v>103</v>
      </c>
      <c r="Z50" s="68" t="s">
        <v>104</v>
      </c>
      <c r="AA50" s="67" t="s">
        <v>105</v>
      </c>
      <c r="AB50" s="68" t="s">
        <v>106</v>
      </c>
      <c r="AC50" s="70" t="s">
        <v>399</v>
      </c>
      <c r="AD50" s="70" t="s">
        <v>236</v>
      </c>
      <c r="AE50" s="68" t="s">
        <v>204</v>
      </c>
      <c r="AF50" s="70" t="s">
        <v>95</v>
      </c>
      <c r="AG50" s="70" t="s">
        <v>400</v>
      </c>
      <c r="AH50" s="68" t="n">
        <v>20226805</v>
      </c>
      <c r="AI50" s="67" t="s">
        <v>128</v>
      </c>
      <c r="AJ50" s="71" t="s">
        <v>129</v>
      </c>
      <c r="AK50" s="72"/>
      <c r="AL50" s="72"/>
      <c r="AM50" s="73" t="s">
        <v>130</v>
      </c>
      <c r="AN50" s="68" t="s">
        <v>131</v>
      </c>
      <c r="AO50" s="74" t="s">
        <v>108</v>
      </c>
      <c r="AP50" s="60"/>
      <c r="AQ50" s="61"/>
      <c r="AR50" s="60"/>
      <c r="AS50" s="60"/>
      <c r="AT50" s="60"/>
      <c r="AU50" s="60"/>
      <c r="AV50" s="60"/>
      <c r="AW50" s="60"/>
      <c r="AX50" s="60"/>
      <c r="AY50" s="60"/>
      <c r="AZ50" s="60"/>
      <c r="BA50" s="60"/>
      <c r="BB50" s="60"/>
      <c r="BC50" s="60"/>
      <c r="BD50" s="60"/>
      <c r="BE50" s="60"/>
      <c r="BF50" s="60"/>
      <c r="BG50" s="60"/>
      <c r="BH50" s="60"/>
      <c r="BI50" s="60"/>
      <c r="BJ50" s="60"/>
      <c r="BK50" s="60"/>
      <c r="BM50" s="63"/>
      <c r="BR50" s="83" t="s">
        <v>401</v>
      </c>
      <c r="BS50" s="65" t="s">
        <v>402</v>
      </c>
    </row>
    <row r="51" s="86" customFormat="true" ht="45" hidden="false" customHeight="true" outlineLevel="0" collapsed="false">
      <c r="A51" s="84"/>
      <c r="B51" s="66" t="s">
        <v>92</v>
      </c>
      <c r="C51" s="67" t="s">
        <v>92</v>
      </c>
      <c r="D51" s="68" t="s">
        <v>93</v>
      </c>
      <c r="E51" s="68" t="s">
        <v>94</v>
      </c>
      <c r="F51" s="68" t="s">
        <v>95</v>
      </c>
      <c r="G51" s="68" t="n">
        <v>20226807</v>
      </c>
      <c r="H51" s="68" t="s">
        <v>200</v>
      </c>
      <c r="I51" s="68" t="s">
        <v>200</v>
      </c>
      <c r="J51" s="69" t="str">
        <f aca="false">CONCATENATE([1]Registros!AK40," ",[1]Registros!AL40)</f>
        <v>NIKOLL CRIOLLO</v>
      </c>
      <c r="K51" s="68" t="s">
        <v>97</v>
      </c>
      <c r="L51" s="68" t="s">
        <v>99</v>
      </c>
      <c r="M51" s="68" t="s">
        <v>99</v>
      </c>
      <c r="N51" s="67" t="s">
        <v>403</v>
      </c>
      <c r="O51" s="68" t="s">
        <v>99</v>
      </c>
      <c r="P51" s="68" t="str">
        <f aca="false">CONCATENATE([1]Registros!AT40," ",[1]Registros!AU40)</f>
        <v>LEYDY ALEJANDRA BELLO FORERO</v>
      </c>
      <c r="Q51" s="67" t="s">
        <v>101</v>
      </c>
      <c r="R51" s="68" t="n">
        <v>1075684270</v>
      </c>
      <c r="S51" s="68" t="s">
        <v>102</v>
      </c>
      <c r="T51" s="67" t="s">
        <v>99</v>
      </c>
      <c r="U51" s="67" t="s">
        <v>99</v>
      </c>
      <c r="V51" s="67" t="n">
        <v>3246268004</v>
      </c>
      <c r="W51" s="68" t="s">
        <v>99</v>
      </c>
      <c r="X51" s="68" t="s">
        <v>22</v>
      </c>
      <c r="Y51" s="68" t="s">
        <v>103</v>
      </c>
      <c r="Z51" s="68" t="s">
        <v>104</v>
      </c>
      <c r="AA51" s="67" t="s">
        <v>105</v>
      </c>
      <c r="AB51" s="68" t="s">
        <v>106</v>
      </c>
      <c r="AC51" s="70" t="s">
        <v>404</v>
      </c>
      <c r="AD51" s="68" t="s">
        <v>108</v>
      </c>
      <c r="AE51" s="68" t="s">
        <v>108</v>
      </c>
      <c r="AF51" s="70" t="s">
        <v>95</v>
      </c>
      <c r="AG51" s="70" t="s">
        <v>405</v>
      </c>
      <c r="AH51" s="68" t="n">
        <v>20226807</v>
      </c>
      <c r="AI51" s="67" t="s">
        <v>128</v>
      </c>
      <c r="AJ51" s="71" t="s">
        <v>129</v>
      </c>
      <c r="AK51" s="72"/>
      <c r="AL51" s="72"/>
      <c r="AM51" s="73" t="s">
        <v>130</v>
      </c>
      <c r="AN51" s="68" t="s">
        <v>131</v>
      </c>
      <c r="AO51" s="74" t="s">
        <v>108</v>
      </c>
      <c r="AP51" s="85"/>
      <c r="AQ51" s="61"/>
      <c r="BM51" s="63"/>
      <c r="BN51" s="62"/>
      <c r="BO51" s="62"/>
      <c r="BP51" s="62"/>
      <c r="BQ51" s="62"/>
      <c r="BR51" s="76" t="s">
        <v>406</v>
      </c>
      <c r="BS51" s="65" t="s">
        <v>407</v>
      </c>
      <c r="BT51" s="62"/>
    </row>
    <row r="52" s="86" customFormat="true" ht="45" hidden="false" customHeight="true" outlineLevel="0" collapsed="false">
      <c r="A52" s="84"/>
      <c r="B52" s="66" t="s">
        <v>92</v>
      </c>
      <c r="C52" s="67" t="s">
        <v>92</v>
      </c>
      <c r="D52" s="68" t="s">
        <v>93</v>
      </c>
      <c r="E52" s="68" t="s">
        <v>94</v>
      </c>
      <c r="F52" s="68" t="s">
        <v>95</v>
      </c>
      <c r="G52" s="68" t="n">
        <v>20226915</v>
      </c>
      <c r="H52" s="68" t="s">
        <v>159</v>
      </c>
      <c r="I52" s="68" t="s">
        <v>159</v>
      </c>
      <c r="J52" s="69" t="s">
        <v>99</v>
      </c>
      <c r="K52" s="68" t="s">
        <v>97</v>
      </c>
      <c r="L52" s="68" t="s">
        <v>99</v>
      </c>
      <c r="M52" s="68" t="s">
        <v>99</v>
      </c>
      <c r="N52" s="67" t="s">
        <v>99</v>
      </c>
      <c r="O52" s="68" t="s">
        <v>99</v>
      </c>
      <c r="P52" s="68" t="str">
        <f aca="false">CONCATENATE([1]Registros!AT41," ",[1]Registros!AU41)</f>
        <v>YERALDIN CHAVARRO</v>
      </c>
      <c r="Q52" s="67" t="s">
        <v>101</v>
      </c>
      <c r="R52" s="68" t="s">
        <v>97</v>
      </c>
      <c r="S52" s="68" t="s">
        <v>102</v>
      </c>
      <c r="T52" s="67" t="s">
        <v>99</v>
      </c>
      <c r="U52" s="67" t="s">
        <v>408</v>
      </c>
      <c r="V52" s="67" t="s">
        <v>99</v>
      </c>
      <c r="W52" s="68" t="s">
        <v>99</v>
      </c>
      <c r="X52" s="68" t="s">
        <v>22</v>
      </c>
      <c r="Y52" s="68" t="s">
        <v>103</v>
      </c>
      <c r="Z52" s="68" t="s">
        <v>104</v>
      </c>
      <c r="AA52" s="67" t="s">
        <v>105</v>
      </c>
      <c r="AB52" s="68" t="s">
        <v>106</v>
      </c>
      <c r="AC52" s="70" t="s">
        <v>409</v>
      </c>
      <c r="AD52" s="68" t="s">
        <v>108</v>
      </c>
      <c r="AE52" s="68" t="s">
        <v>108</v>
      </c>
      <c r="AF52" s="70" t="s">
        <v>95</v>
      </c>
      <c r="AG52" s="70" t="s">
        <v>410</v>
      </c>
      <c r="AH52" s="68" t="n">
        <v>20226915</v>
      </c>
      <c r="AI52" s="67" t="s">
        <v>128</v>
      </c>
      <c r="AJ52" s="71" t="s">
        <v>129</v>
      </c>
      <c r="AK52" s="72"/>
      <c r="AL52" s="72"/>
      <c r="AM52" s="73" t="s">
        <v>130</v>
      </c>
      <c r="AN52" s="68" t="s">
        <v>131</v>
      </c>
      <c r="AO52" s="74" t="s">
        <v>108</v>
      </c>
      <c r="AP52" s="85"/>
      <c r="AQ52" s="61"/>
      <c r="BM52" s="62"/>
      <c r="BN52" s="62"/>
      <c r="BO52" s="62"/>
      <c r="BP52" s="62"/>
      <c r="BQ52" s="62"/>
      <c r="BR52" s="76" t="s">
        <v>411</v>
      </c>
      <c r="BS52" s="65" t="s">
        <v>412</v>
      </c>
      <c r="BT52" s="62"/>
    </row>
    <row r="53" s="86" customFormat="true" ht="45" hidden="false" customHeight="true" outlineLevel="0" collapsed="false">
      <c r="A53" s="84"/>
      <c r="B53" s="66" t="s">
        <v>92</v>
      </c>
      <c r="C53" s="67" t="s">
        <v>92</v>
      </c>
      <c r="D53" s="68" t="s">
        <v>93</v>
      </c>
      <c r="E53" s="68" t="s">
        <v>94</v>
      </c>
      <c r="F53" s="68" t="s">
        <v>95</v>
      </c>
      <c r="G53" s="68" t="n">
        <v>20226916</v>
      </c>
      <c r="H53" s="68" t="s">
        <v>159</v>
      </c>
      <c r="I53" s="68" t="s">
        <v>159</v>
      </c>
      <c r="J53" s="69" t="str">
        <f aca="false">CONCATENATE([1]Registros!AK42," ",[1]Registros!AL42)</f>
        <v>MARIA VARGAS</v>
      </c>
      <c r="K53" s="68" t="s">
        <v>97</v>
      </c>
      <c r="L53" s="68" t="s">
        <v>99</v>
      </c>
      <c r="M53" s="68" t="s">
        <v>99</v>
      </c>
      <c r="N53" s="67" t="s">
        <v>390</v>
      </c>
      <c r="O53" s="68" t="s">
        <v>391</v>
      </c>
      <c r="P53" s="68" t="str">
        <f aca="false">CONCATENATE([1]Registros!AT42," ",[1]Registros!AU42)</f>
        <v>LUIS ALBERTO RODRIGUEZ  PULIDO</v>
      </c>
      <c r="Q53" s="67" t="s">
        <v>101</v>
      </c>
      <c r="R53" s="68" t="n">
        <v>1189633</v>
      </c>
      <c r="S53" s="68" t="s">
        <v>102</v>
      </c>
      <c r="T53" s="67" t="s">
        <v>99</v>
      </c>
      <c r="U53" s="67" t="s">
        <v>390</v>
      </c>
      <c r="V53" s="67" t="s">
        <v>391</v>
      </c>
      <c r="W53" s="68" t="s">
        <v>99</v>
      </c>
      <c r="X53" s="68" t="s">
        <v>22</v>
      </c>
      <c r="Y53" s="68" t="s">
        <v>103</v>
      </c>
      <c r="Z53" s="68" t="s">
        <v>104</v>
      </c>
      <c r="AA53" s="67" t="s">
        <v>105</v>
      </c>
      <c r="AB53" s="68" t="s">
        <v>106</v>
      </c>
      <c r="AC53" s="70" t="s">
        <v>413</v>
      </c>
      <c r="AD53" s="68" t="s">
        <v>108</v>
      </c>
      <c r="AE53" s="68" t="s">
        <v>108</v>
      </c>
      <c r="AF53" s="68" t="s">
        <v>109</v>
      </c>
      <c r="AG53" s="68" t="s">
        <v>109</v>
      </c>
      <c r="AH53" s="68" t="n">
        <v>20226916</v>
      </c>
      <c r="AI53" s="67" t="s">
        <v>110</v>
      </c>
      <c r="AJ53" s="67" t="s">
        <v>110</v>
      </c>
      <c r="AK53" s="72"/>
      <c r="AL53" s="72"/>
      <c r="AM53" s="73"/>
      <c r="AN53" s="68" t="s">
        <v>111</v>
      </c>
      <c r="AO53" s="74" t="s">
        <v>108</v>
      </c>
      <c r="AP53" s="85"/>
      <c r="AQ53" s="61"/>
      <c r="BM53" s="62"/>
      <c r="BN53" s="62"/>
      <c r="BO53" s="62"/>
      <c r="BP53" s="62"/>
      <c r="BQ53" s="62"/>
      <c r="BR53" s="76" t="s">
        <v>414</v>
      </c>
      <c r="BS53" s="65" t="s">
        <v>415</v>
      </c>
      <c r="BT53" s="62"/>
    </row>
    <row r="54" s="86" customFormat="true" ht="45" hidden="false" customHeight="true" outlineLevel="0" collapsed="false">
      <c r="A54" s="84"/>
      <c r="B54" s="66" t="s">
        <v>92</v>
      </c>
      <c r="C54" s="67" t="s">
        <v>92</v>
      </c>
      <c r="D54" s="68" t="s">
        <v>93</v>
      </c>
      <c r="E54" s="68" t="s">
        <v>94</v>
      </c>
      <c r="F54" s="68" t="s">
        <v>95</v>
      </c>
      <c r="G54" s="68" t="n">
        <v>20226908</v>
      </c>
      <c r="H54" s="68" t="s">
        <v>179</v>
      </c>
      <c r="I54" s="68" t="s">
        <v>179</v>
      </c>
      <c r="J54" s="69" t="str">
        <f aca="false">CONCATENATE([1]Registros!AK43," ",[1]Registros!AL43)</f>
        <v>ASTRID CAROLINA SUA ESLAVA</v>
      </c>
      <c r="K54" s="68" t="s">
        <v>97</v>
      </c>
      <c r="L54" s="68" t="s">
        <v>416</v>
      </c>
      <c r="M54" s="68" t="s">
        <v>417</v>
      </c>
      <c r="N54" s="67" t="s">
        <v>418</v>
      </c>
      <c r="O54" s="68" t="s">
        <v>419</v>
      </c>
      <c r="P54" s="68" t="str">
        <f aca="false">CONCATENATE([1]Registros!AT43," ",[1]Registros!AU43)</f>
        <v>ALEX DAVID REYES ALMANZA</v>
      </c>
      <c r="Q54" s="67" t="s">
        <v>101</v>
      </c>
      <c r="R54" s="68" t="n">
        <v>1005569417</v>
      </c>
      <c r="S54" s="68" t="s">
        <v>171</v>
      </c>
      <c r="T54" s="67" t="s">
        <v>420</v>
      </c>
      <c r="U54" s="67" t="s">
        <v>99</v>
      </c>
      <c r="V54" s="67" t="s">
        <v>97</v>
      </c>
      <c r="W54" s="68" t="s">
        <v>421</v>
      </c>
      <c r="X54" s="68" t="s">
        <v>22</v>
      </c>
      <c r="Y54" s="68" t="s">
        <v>103</v>
      </c>
      <c r="Z54" s="68" t="s">
        <v>104</v>
      </c>
      <c r="AA54" s="67" t="s">
        <v>105</v>
      </c>
      <c r="AB54" s="68" t="s">
        <v>106</v>
      </c>
      <c r="AC54" s="70" t="s">
        <v>422</v>
      </c>
      <c r="AD54" s="68" t="s">
        <v>108</v>
      </c>
      <c r="AE54" s="68" t="s">
        <v>108</v>
      </c>
      <c r="AF54" s="70" t="s">
        <v>95</v>
      </c>
      <c r="AG54" s="70" t="s">
        <v>423</v>
      </c>
      <c r="AH54" s="68" t="n">
        <v>20226908</v>
      </c>
      <c r="AI54" s="67" t="s">
        <v>128</v>
      </c>
      <c r="AJ54" s="71" t="s">
        <v>129</v>
      </c>
      <c r="AK54" s="72"/>
      <c r="AL54" s="72"/>
      <c r="AM54" s="73" t="s">
        <v>130</v>
      </c>
      <c r="AN54" s="68" t="s">
        <v>131</v>
      </c>
      <c r="AO54" s="74" t="s">
        <v>108</v>
      </c>
      <c r="AP54" s="85"/>
      <c r="AQ54" s="61"/>
      <c r="BM54" s="62"/>
      <c r="BN54" s="62"/>
      <c r="BO54" s="62"/>
      <c r="BP54" s="62"/>
      <c r="BQ54" s="62"/>
      <c r="BR54" s="76" t="s">
        <v>424</v>
      </c>
      <c r="BS54" s="65" t="s">
        <v>425</v>
      </c>
      <c r="BT54" s="62"/>
    </row>
    <row r="55" s="86" customFormat="true" ht="45" hidden="false" customHeight="true" outlineLevel="0" collapsed="false">
      <c r="A55" s="84"/>
      <c r="B55" s="66" t="s">
        <v>92</v>
      </c>
      <c r="C55" s="67" t="s">
        <v>92</v>
      </c>
      <c r="D55" s="68" t="s">
        <v>93</v>
      </c>
      <c r="E55" s="68" t="s">
        <v>94</v>
      </c>
      <c r="F55" s="68" t="s">
        <v>95</v>
      </c>
      <c r="G55" s="68" t="n">
        <v>20226918</v>
      </c>
      <c r="H55" s="68" t="s">
        <v>159</v>
      </c>
      <c r="I55" s="68" t="s">
        <v>159</v>
      </c>
      <c r="J55" s="69" t="str">
        <f aca="false">CONCATENATE([1]Registros!AK44," ",[1]Registros!AL44)</f>
        <v>DIANA MARIA CORDOBA POSADA</v>
      </c>
      <c r="K55" s="68" t="s">
        <v>97</v>
      </c>
      <c r="L55" s="68" t="s">
        <v>99</v>
      </c>
      <c r="M55" s="68" t="s">
        <v>99</v>
      </c>
      <c r="N55" s="67" t="s">
        <v>426</v>
      </c>
      <c r="O55" s="68" t="s">
        <v>99</v>
      </c>
      <c r="P55" s="68" t="str">
        <f aca="false">CONCATENATE([1]Registros!AT44," ",[1]Registros!AU44)</f>
        <v>PABLO ENRIQUE SANBRIA  CASTIBLANCO</v>
      </c>
      <c r="Q55" s="67" t="s">
        <v>101</v>
      </c>
      <c r="R55" s="68" t="n">
        <v>447013</v>
      </c>
      <c r="S55" s="68" t="s">
        <v>102</v>
      </c>
      <c r="T55" s="67" t="s">
        <v>99</v>
      </c>
      <c r="U55" s="67" t="s">
        <v>426</v>
      </c>
      <c r="V55" s="67" t="s">
        <v>99</v>
      </c>
      <c r="W55" s="68" t="s">
        <v>427</v>
      </c>
      <c r="X55" s="68" t="s">
        <v>22</v>
      </c>
      <c r="Y55" s="68" t="s">
        <v>103</v>
      </c>
      <c r="Z55" s="68" t="s">
        <v>104</v>
      </c>
      <c r="AA55" s="67" t="s">
        <v>105</v>
      </c>
      <c r="AB55" s="68" t="s">
        <v>106</v>
      </c>
      <c r="AC55" s="70" t="s">
        <v>428</v>
      </c>
      <c r="AD55" s="68" t="s">
        <v>108</v>
      </c>
      <c r="AE55" s="68" t="s">
        <v>108</v>
      </c>
      <c r="AF55" s="68" t="s">
        <v>109</v>
      </c>
      <c r="AG55" s="68" t="s">
        <v>109</v>
      </c>
      <c r="AH55" s="68" t="n">
        <v>20226918</v>
      </c>
      <c r="AI55" s="67" t="s">
        <v>110</v>
      </c>
      <c r="AJ55" s="67" t="s">
        <v>110</v>
      </c>
      <c r="AK55" s="72"/>
      <c r="AL55" s="72"/>
      <c r="AM55" s="73"/>
      <c r="AN55" s="68" t="s">
        <v>111</v>
      </c>
      <c r="AO55" s="74" t="s">
        <v>108</v>
      </c>
      <c r="AP55" s="85"/>
      <c r="AQ55" s="61"/>
      <c r="BM55" s="62"/>
      <c r="BN55" s="62"/>
      <c r="BO55" s="62"/>
      <c r="BP55" s="62"/>
      <c r="BQ55" s="62"/>
      <c r="BR55" s="82" t="s">
        <v>429</v>
      </c>
      <c r="BS55" s="65" t="s">
        <v>430</v>
      </c>
      <c r="BT55" s="62"/>
    </row>
    <row r="56" s="86" customFormat="true" ht="45" hidden="false" customHeight="true" outlineLevel="0" collapsed="false">
      <c r="A56" s="84"/>
      <c r="B56" s="66" t="s">
        <v>92</v>
      </c>
      <c r="C56" s="67" t="s">
        <v>92</v>
      </c>
      <c r="D56" s="68" t="s">
        <v>93</v>
      </c>
      <c r="E56" s="68" t="s">
        <v>94</v>
      </c>
      <c r="F56" s="68" t="s">
        <v>95</v>
      </c>
      <c r="G56" s="68" t="n">
        <v>20226919</v>
      </c>
      <c r="H56" s="68" t="s">
        <v>159</v>
      </c>
      <c r="I56" s="68" t="s">
        <v>258</v>
      </c>
      <c r="J56" s="69" t="s">
        <v>99</v>
      </c>
      <c r="K56" s="68" t="s">
        <v>97</v>
      </c>
      <c r="L56" s="68" t="s">
        <v>99</v>
      </c>
      <c r="M56" s="68" t="s">
        <v>99</v>
      </c>
      <c r="N56" s="67" t="s">
        <v>99</v>
      </c>
      <c r="O56" s="68" t="s">
        <v>99</v>
      </c>
      <c r="P56" s="68" t="str">
        <f aca="false">CONCATENATE([1]Registros!AT45," ",[1]Registros!AU45)</f>
        <v>FLOR MARITHZA SABOGAL GÓMEZ</v>
      </c>
      <c r="Q56" s="67" t="s">
        <v>101</v>
      </c>
      <c r="R56" s="68" t="n">
        <v>1070963806</v>
      </c>
      <c r="S56" s="68" t="s">
        <v>160</v>
      </c>
      <c r="T56" s="67" t="s">
        <v>431</v>
      </c>
      <c r="U56" s="67" t="s">
        <v>432</v>
      </c>
      <c r="V56" s="67" t="s">
        <v>433</v>
      </c>
      <c r="W56" s="68" t="s">
        <v>99</v>
      </c>
      <c r="X56" s="68" t="s">
        <v>22</v>
      </c>
      <c r="Y56" s="68" t="s">
        <v>103</v>
      </c>
      <c r="Z56" s="68" t="s">
        <v>104</v>
      </c>
      <c r="AA56" s="67" t="s">
        <v>105</v>
      </c>
      <c r="AB56" s="68" t="s">
        <v>106</v>
      </c>
      <c r="AC56" s="70" t="s">
        <v>434</v>
      </c>
      <c r="AD56" s="68" t="s">
        <v>108</v>
      </c>
      <c r="AE56" s="68" t="s">
        <v>108</v>
      </c>
      <c r="AF56" s="68" t="s">
        <v>109</v>
      </c>
      <c r="AG56" s="68" t="s">
        <v>109</v>
      </c>
      <c r="AH56" s="68" t="n">
        <v>20226919</v>
      </c>
      <c r="AI56" s="67" t="s">
        <v>110</v>
      </c>
      <c r="AJ56" s="67" t="s">
        <v>110</v>
      </c>
      <c r="AK56" s="72"/>
      <c r="AL56" s="72"/>
      <c r="AM56" s="73"/>
      <c r="AN56" s="68" t="s">
        <v>111</v>
      </c>
      <c r="AO56" s="74" t="s">
        <v>108</v>
      </c>
      <c r="AP56" s="85"/>
      <c r="AQ56" s="61"/>
      <c r="BM56" s="62"/>
      <c r="BN56" s="62"/>
      <c r="BO56" s="62"/>
      <c r="BP56" s="62"/>
      <c r="BQ56" s="62"/>
      <c r="BR56" s="76" t="s">
        <v>435</v>
      </c>
      <c r="BS56" s="65" t="s">
        <v>436</v>
      </c>
      <c r="BT56" s="62"/>
    </row>
    <row r="57" s="86" customFormat="true" ht="45" hidden="false" customHeight="true" outlineLevel="0" collapsed="false">
      <c r="A57" s="84"/>
      <c r="B57" s="66" t="s">
        <v>92</v>
      </c>
      <c r="C57" s="67" t="s">
        <v>92</v>
      </c>
      <c r="D57" s="68" t="s">
        <v>93</v>
      </c>
      <c r="E57" s="68" t="s">
        <v>94</v>
      </c>
      <c r="F57" s="68" t="s">
        <v>95</v>
      </c>
      <c r="G57" s="68" t="n">
        <v>20226937</v>
      </c>
      <c r="H57" s="68" t="s">
        <v>437</v>
      </c>
      <c r="I57" s="68" t="s">
        <v>437</v>
      </c>
      <c r="J57" s="69" t="str">
        <f aca="false">CONCATENATE([1]Registros!AK46," ",[1]Registros!AL46)</f>
        <v>CAMILO TOVAR</v>
      </c>
      <c r="K57" s="68" t="s">
        <v>97</v>
      </c>
      <c r="L57" s="68" t="s">
        <v>99</v>
      </c>
      <c r="M57" s="68" t="s">
        <v>99</v>
      </c>
      <c r="N57" s="67" t="s">
        <v>438</v>
      </c>
      <c r="O57" s="68" t="s">
        <v>99</v>
      </c>
      <c r="P57" s="68" t="str">
        <f aca="false">CONCATENATE([1]Registros!AT46," ",[1]Registros!AU46)</f>
        <v>YENIFER ANDREA BORJA TOVAR</v>
      </c>
      <c r="Q57" s="67" t="s">
        <v>101</v>
      </c>
      <c r="R57" s="68" t="n">
        <v>1070952400</v>
      </c>
      <c r="S57" s="68" t="s">
        <v>171</v>
      </c>
      <c r="T57" s="67" t="s">
        <v>99</v>
      </c>
      <c r="U57" s="67" t="s">
        <v>99</v>
      </c>
      <c r="V57" s="67" t="s">
        <v>439</v>
      </c>
      <c r="W57" s="68" t="s">
        <v>99</v>
      </c>
      <c r="X57" s="68" t="s">
        <v>22</v>
      </c>
      <c r="Y57" s="68" t="s">
        <v>103</v>
      </c>
      <c r="Z57" s="68" t="s">
        <v>104</v>
      </c>
      <c r="AA57" s="67" t="s">
        <v>105</v>
      </c>
      <c r="AB57" s="68" t="s">
        <v>106</v>
      </c>
      <c r="AC57" s="70" t="s">
        <v>440</v>
      </c>
      <c r="AD57" s="68" t="s">
        <v>108</v>
      </c>
      <c r="AE57" s="68" t="s">
        <v>108</v>
      </c>
      <c r="AF57" s="70" t="s">
        <v>95</v>
      </c>
      <c r="AG57" s="70" t="s">
        <v>441</v>
      </c>
      <c r="AH57" s="68" t="n">
        <v>20226937</v>
      </c>
      <c r="AI57" s="67" t="s">
        <v>128</v>
      </c>
      <c r="AJ57" s="71" t="s">
        <v>129</v>
      </c>
      <c r="AK57" s="72"/>
      <c r="AL57" s="72"/>
      <c r="AM57" s="73" t="s">
        <v>130</v>
      </c>
      <c r="AN57" s="68" t="s">
        <v>131</v>
      </c>
      <c r="AO57" s="74" t="s">
        <v>108</v>
      </c>
      <c r="AP57" s="85"/>
      <c r="AQ57" s="61"/>
      <c r="BM57" s="62"/>
      <c r="BN57" s="62"/>
      <c r="BO57" s="62"/>
      <c r="BP57" s="62"/>
      <c r="BQ57" s="62"/>
      <c r="BR57" s="76" t="s">
        <v>442</v>
      </c>
      <c r="BS57" s="65" t="s">
        <v>443</v>
      </c>
      <c r="BT57" s="62"/>
    </row>
    <row r="58" s="86" customFormat="true" ht="45" hidden="false" customHeight="true" outlineLevel="0" collapsed="false">
      <c r="A58" s="84"/>
      <c r="B58" s="66" t="s">
        <v>92</v>
      </c>
      <c r="C58" s="67" t="s">
        <v>92</v>
      </c>
      <c r="D58" s="68" t="s">
        <v>444</v>
      </c>
      <c r="E58" s="68" t="s">
        <v>94</v>
      </c>
      <c r="F58" s="68" t="s">
        <v>95</v>
      </c>
      <c r="G58" s="68" t="n">
        <v>20226920</v>
      </c>
      <c r="H58" s="68" t="s">
        <v>159</v>
      </c>
      <c r="I58" s="68" t="s">
        <v>159</v>
      </c>
      <c r="J58" s="69" t="str">
        <f aca="false">CONCATENATE([1]Registros!AK47," ",[1]Registros!AL47)</f>
        <v>ANGELA TORRES</v>
      </c>
      <c r="K58" s="68" t="s">
        <v>97</v>
      </c>
      <c r="L58" s="68" t="s">
        <v>99</v>
      </c>
      <c r="M58" s="68" t="s">
        <v>445</v>
      </c>
      <c r="N58" s="67" t="s">
        <v>446</v>
      </c>
      <c r="O58" s="68" t="n">
        <v>3002774309</v>
      </c>
      <c r="P58" s="68" t="str">
        <f aca="false">CONCATENATE([1]Registros!AT47," ",[1]Registros!AU47)</f>
        <v>ARNULFO CABALLERO CAMARGO</v>
      </c>
      <c r="Q58" s="67" t="s">
        <v>101</v>
      </c>
      <c r="R58" s="68" t="n">
        <v>80018918</v>
      </c>
      <c r="S58" s="68" t="s">
        <v>102</v>
      </c>
      <c r="T58" s="67" t="s">
        <v>99</v>
      </c>
      <c r="U58" s="67" t="s">
        <v>446</v>
      </c>
      <c r="V58" s="67" t="s">
        <v>374</v>
      </c>
      <c r="W58" s="68" t="s">
        <v>447</v>
      </c>
      <c r="X58" s="68" t="s">
        <v>22</v>
      </c>
      <c r="Y58" s="68" t="s">
        <v>103</v>
      </c>
      <c r="Z58" s="68" t="s">
        <v>104</v>
      </c>
      <c r="AA58" s="67" t="s">
        <v>105</v>
      </c>
      <c r="AB58" s="68" t="s">
        <v>106</v>
      </c>
      <c r="AC58" s="70" t="s">
        <v>448</v>
      </c>
      <c r="AD58" s="68" t="s">
        <v>108</v>
      </c>
      <c r="AE58" s="68" t="s">
        <v>108</v>
      </c>
      <c r="AF58" s="68" t="s">
        <v>109</v>
      </c>
      <c r="AG58" s="68" t="s">
        <v>109</v>
      </c>
      <c r="AH58" s="68" t="n">
        <v>20226920</v>
      </c>
      <c r="AI58" s="67" t="s">
        <v>110</v>
      </c>
      <c r="AJ58" s="67" t="s">
        <v>110</v>
      </c>
      <c r="AK58" s="72"/>
      <c r="AL58" s="72"/>
      <c r="AM58" s="73"/>
      <c r="AN58" s="68" t="s">
        <v>111</v>
      </c>
      <c r="AO58" s="74" t="s">
        <v>108</v>
      </c>
      <c r="AP58" s="85"/>
      <c r="AQ58" s="61"/>
      <c r="BM58" s="62"/>
      <c r="BN58" s="62"/>
      <c r="BO58" s="62"/>
      <c r="BP58" s="62"/>
      <c r="BQ58" s="62"/>
      <c r="BR58" s="76" t="s">
        <v>449</v>
      </c>
      <c r="BS58" s="65" t="s">
        <v>450</v>
      </c>
      <c r="BT58" s="62"/>
    </row>
    <row r="59" s="86" customFormat="true" ht="45" hidden="false" customHeight="true" outlineLevel="0" collapsed="false">
      <c r="A59" s="84"/>
      <c r="B59" s="66" t="s">
        <v>92</v>
      </c>
      <c r="C59" s="67" t="s">
        <v>92</v>
      </c>
      <c r="D59" s="68" t="s">
        <v>93</v>
      </c>
      <c r="E59" s="68" t="s">
        <v>94</v>
      </c>
      <c r="F59" s="68" t="s">
        <v>95</v>
      </c>
      <c r="G59" s="68" t="n">
        <v>20226922</v>
      </c>
      <c r="H59" s="68" t="s">
        <v>159</v>
      </c>
      <c r="I59" s="68" t="s">
        <v>159</v>
      </c>
      <c r="J59" s="69" t="str">
        <f aca="false">CONCATENATE([1]Registros!AK48," ",[1]Registros!AL48)</f>
        <v>MONICA PAOLA CASTRO SILVA</v>
      </c>
      <c r="K59" s="68" t="s">
        <v>97</v>
      </c>
      <c r="L59" s="68" t="s">
        <v>99</v>
      </c>
      <c r="M59" s="68" t="s">
        <v>99</v>
      </c>
      <c r="N59" s="67" t="s">
        <v>451</v>
      </c>
      <c r="O59" s="68" t="s">
        <v>99</v>
      </c>
      <c r="P59" s="68" t="str">
        <f aca="false">CONCATENATE([1]Registros!AT48," ",[1]Registros!AU48)</f>
        <v>JUAN SEBASTIAN BELTRAN SOLANILLA</v>
      </c>
      <c r="Q59" s="67" t="s">
        <v>101</v>
      </c>
      <c r="R59" s="68" t="n">
        <v>1016033818</v>
      </c>
      <c r="S59" s="68" t="s">
        <v>171</v>
      </c>
      <c r="T59" s="67" t="s">
        <v>99</v>
      </c>
      <c r="U59" s="67" t="s">
        <v>99</v>
      </c>
      <c r="V59" s="67" t="s">
        <v>99</v>
      </c>
      <c r="W59" s="68" t="s">
        <v>452</v>
      </c>
      <c r="X59" s="68" t="s">
        <v>22</v>
      </c>
      <c r="Y59" s="68" t="s">
        <v>103</v>
      </c>
      <c r="Z59" s="68" t="s">
        <v>104</v>
      </c>
      <c r="AA59" s="67" t="s">
        <v>105</v>
      </c>
      <c r="AB59" s="68" t="s">
        <v>106</v>
      </c>
      <c r="AC59" s="70" t="s">
        <v>453</v>
      </c>
      <c r="AD59" s="68" t="s">
        <v>108</v>
      </c>
      <c r="AE59" s="68" t="s">
        <v>108</v>
      </c>
      <c r="AF59" s="68" t="s">
        <v>109</v>
      </c>
      <c r="AG59" s="68" t="s">
        <v>109</v>
      </c>
      <c r="AH59" s="68" t="n">
        <v>20226922</v>
      </c>
      <c r="AI59" s="67" t="s">
        <v>110</v>
      </c>
      <c r="AJ59" s="67" t="s">
        <v>110</v>
      </c>
      <c r="AK59" s="72"/>
      <c r="AL59" s="72"/>
      <c r="AM59" s="73"/>
      <c r="AN59" s="68" t="s">
        <v>111</v>
      </c>
      <c r="AO59" s="74" t="s">
        <v>108</v>
      </c>
      <c r="AP59" s="85"/>
      <c r="AQ59" s="61"/>
      <c r="BM59" s="62"/>
      <c r="BN59" s="62"/>
      <c r="BO59" s="62"/>
      <c r="BP59" s="62"/>
      <c r="BQ59" s="62"/>
      <c r="BR59" s="76" t="s">
        <v>454</v>
      </c>
      <c r="BS59" s="65" t="s">
        <v>455</v>
      </c>
      <c r="BT59" s="62"/>
    </row>
    <row r="60" s="86" customFormat="true" ht="45" hidden="false" customHeight="true" outlineLevel="0" collapsed="false">
      <c r="A60" s="84"/>
      <c r="B60" s="66" t="s">
        <v>92</v>
      </c>
      <c r="C60" s="67" t="s">
        <v>92</v>
      </c>
      <c r="D60" s="68" t="s">
        <v>93</v>
      </c>
      <c r="E60" s="68" t="s">
        <v>94</v>
      </c>
      <c r="F60" s="68" t="s">
        <v>95</v>
      </c>
      <c r="G60" s="68" t="n">
        <v>20226812</v>
      </c>
      <c r="H60" s="68" t="s">
        <v>232</v>
      </c>
      <c r="I60" s="68" t="s">
        <v>232</v>
      </c>
      <c r="J60" s="69" t="s">
        <v>99</v>
      </c>
      <c r="K60" s="68" t="s">
        <v>97</v>
      </c>
      <c r="L60" s="68" t="s">
        <v>99</v>
      </c>
      <c r="M60" s="68" t="s">
        <v>99</v>
      </c>
      <c r="N60" s="67" t="s">
        <v>99</v>
      </c>
      <c r="O60" s="68" t="s">
        <v>99</v>
      </c>
      <c r="P60" s="68" t="str">
        <f aca="false">CONCATENATE([1]Registros!AT49," ",[1]Registros!AU49)</f>
        <v>DUILIA HELLY ROYS AGUILAR</v>
      </c>
      <c r="Q60" s="67" t="s">
        <v>101</v>
      </c>
      <c r="R60" s="68" t="s">
        <v>97</v>
      </c>
      <c r="S60" s="68" t="s">
        <v>102</v>
      </c>
      <c r="T60" s="67" t="s">
        <v>99</v>
      </c>
      <c r="U60" s="67" t="s">
        <v>456</v>
      </c>
      <c r="V60" s="67" t="s">
        <v>99</v>
      </c>
      <c r="W60" s="68" t="s">
        <v>99</v>
      </c>
      <c r="X60" s="68" t="s">
        <v>22</v>
      </c>
      <c r="Y60" s="68" t="s">
        <v>103</v>
      </c>
      <c r="Z60" s="68" t="s">
        <v>104</v>
      </c>
      <c r="AA60" s="67" t="s">
        <v>105</v>
      </c>
      <c r="AB60" s="68" t="s">
        <v>106</v>
      </c>
      <c r="AC60" s="70" t="s">
        <v>457</v>
      </c>
      <c r="AD60" s="68" t="s">
        <v>108</v>
      </c>
      <c r="AE60" s="68" t="s">
        <v>108</v>
      </c>
      <c r="AF60" s="70" t="s">
        <v>95</v>
      </c>
      <c r="AG60" s="70" t="s">
        <v>458</v>
      </c>
      <c r="AH60" s="68" t="n">
        <v>20226812</v>
      </c>
      <c r="AI60" s="67" t="s">
        <v>128</v>
      </c>
      <c r="AJ60" s="71" t="s">
        <v>129</v>
      </c>
      <c r="AK60" s="72"/>
      <c r="AL60" s="72"/>
      <c r="AM60" s="73" t="s">
        <v>130</v>
      </c>
      <c r="AN60" s="68" t="s">
        <v>131</v>
      </c>
      <c r="AO60" s="74" t="s">
        <v>108</v>
      </c>
      <c r="AP60" s="85"/>
      <c r="AQ60" s="61"/>
      <c r="BM60" s="62"/>
      <c r="BN60" s="62"/>
      <c r="BO60" s="62"/>
      <c r="BP60" s="62"/>
      <c r="BQ60" s="62"/>
      <c r="BR60" s="76" t="s">
        <v>459</v>
      </c>
      <c r="BS60" s="65" t="s">
        <v>256</v>
      </c>
      <c r="BT60" s="62"/>
    </row>
    <row r="61" s="86" customFormat="true" ht="45" hidden="false" customHeight="true" outlineLevel="0" collapsed="false">
      <c r="A61" s="84"/>
      <c r="B61" s="66" t="s">
        <v>92</v>
      </c>
      <c r="C61" s="67" t="s">
        <v>92</v>
      </c>
      <c r="D61" s="68" t="s">
        <v>93</v>
      </c>
      <c r="E61" s="68" t="s">
        <v>94</v>
      </c>
      <c r="F61" s="68" t="s">
        <v>95</v>
      </c>
      <c r="G61" s="68" t="n">
        <v>20226813</v>
      </c>
      <c r="H61" s="68" t="s">
        <v>232</v>
      </c>
      <c r="I61" s="68" t="s">
        <v>232</v>
      </c>
      <c r="J61" s="69" t="str">
        <f aca="false">CONCATENATE([1]Registros!AK50," ",[1]Registros!AL50)</f>
        <v>JUAN JOSE NO REGISTRA</v>
      </c>
      <c r="K61" s="68" t="s">
        <v>97</v>
      </c>
      <c r="L61" s="68" t="s">
        <v>99</v>
      </c>
      <c r="M61" s="68" t="s">
        <v>99</v>
      </c>
      <c r="N61" s="67" t="s">
        <v>460</v>
      </c>
      <c r="O61" s="68" t="s">
        <v>99</v>
      </c>
      <c r="P61" s="68" t="str">
        <f aca="false">CONCATENATE([1]Registros!AT50," ",[1]Registros!AU50)</f>
        <v>ERMELINDA CHARCAS  FLOREZ</v>
      </c>
      <c r="Q61" s="67" t="s">
        <v>101</v>
      </c>
      <c r="R61" s="68" t="n">
        <v>1070980828</v>
      </c>
      <c r="S61" s="68" t="s">
        <v>102</v>
      </c>
      <c r="T61" s="67" t="s">
        <v>461</v>
      </c>
      <c r="U61" s="67" t="s">
        <v>460</v>
      </c>
      <c r="V61" s="67" t="s">
        <v>462</v>
      </c>
      <c r="W61" s="68" t="s">
        <v>99</v>
      </c>
      <c r="X61" s="68" t="s">
        <v>22</v>
      </c>
      <c r="Y61" s="68" t="s">
        <v>103</v>
      </c>
      <c r="Z61" s="68" t="s">
        <v>104</v>
      </c>
      <c r="AA61" s="67" t="s">
        <v>105</v>
      </c>
      <c r="AB61" s="68" t="s">
        <v>106</v>
      </c>
      <c r="AC61" s="70" t="s">
        <v>463</v>
      </c>
      <c r="AD61" s="68" t="s">
        <v>108</v>
      </c>
      <c r="AE61" s="68" t="s">
        <v>108</v>
      </c>
      <c r="AF61" s="70" t="s">
        <v>95</v>
      </c>
      <c r="AG61" s="70" t="s">
        <v>464</v>
      </c>
      <c r="AH61" s="68" t="n">
        <v>20226813</v>
      </c>
      <c r="AI61" s="67" t="s">
        <v>128</v>
      </c>
      <c r="AJ61" s="71" t="s">
        <v>129</v>
      </c>
      <c r="AK61" s="72"/>
      <c r="AL61" s="72"/>
      <c r="AM61" s="73" t="s">
        <v>130</v>
      </c>
      <c r="AN61" s="68" t="s">
        <v>131</v>
      </c>
      <c r="AO61" s="74" t="s">
        <v>108</v>
      </c>
      <c r="AP61" s="85"/>
      <c r="AQ61" s="61"/>
      <c r="BM61" s="62"/>
      <c r="BN61" s="62"/>
      <c r="BO61" s="62"/>
      <c r="BP61" s="62"/>
      <c r="BQ61" s="62"/>
      <c r="BR61" s="76" t="s">
        <v>465</v>
      </c>
      <c r="BS61" s="65" t="s">
        <v>466</v>
      </c>
      <c r="BT61" s="62"/>
    </row>
    <row r="62" s="86" customFormat="true" ht="45" hidden="false" customHeight="true" outlineLevel="0" collapsed="false">
      <c r="A62" s="84"/>
      <c r="B62" s="66" t="s">
        <v>92</v>
      </c>
      <c r="C62" s="67" t="s">
        <v>92</v>
      </c>
      <c r="D62" s="68" t="s">
        <v>93</v>
      </c>
      <c r="E62" s="68" t="s">
        <v>94</v>
      </c>
      <c r="F62" s="68" t="s">
        <v>95</v>
      </c>
      <c r="G62" s="68" t="n">
        <v>20226814</v>
      </c>
      <c r="H62" s="68" t="s">
        <v>232</v>
      </c>
      <c r="I62" s="68" t="s">
        <v>232</v>
      </c>
      <c r="J62" s="69" t="str">
        <f aca="false">CONCATENATE([1]Registros!AK51," ",[1]Registros!AL51)</f>
        <v>ERIKA MARCELA RAMIREZ CRUZ</v>
      </c>
      <c r="K62" s="68" t="s">
        <v>97</v>
      </c>
      <c r="L62" s="68" t="s">
        <v>99</v>
      </c>
      <c r="M62" s="68" t="s">
        <v>467</v>
      </c>
      <c r="N62" s="67" t="s">
        <v>468</v>
      </c>
      <c r="O62" s="68" t="s">
        <v>99</v>
      </c>
      <c r="P62" s="68" t="str">
        <f aca="false">CONCATENATE([1]Registros!AT51," ",[1]Registros!AU51)</f>
        <v>HIJO DE DIANA SIRLHEY RINCON SOSA</v>
      </c>
      <c r="Q62" s="67" t="s">
        <v>101</v>
      </c>
      <c r="R62" s="68" t="n">
        <v>11249890321</v>
      </c>
      <c r="S62" s="68" t="s">
        <v>102</v>
      </c>
      <c r="T62" s="67" t="s">
        <v>99</v>
      </c>
      <c r="U62" s="67" t="s">
        <v>99</v>
      </c>
      <c r="V62" s="67" t="s">
        <v>99</v>
      </c>
      <c r="W62" s="68" t="s">
        <v>469</v>
      </c>
      <c r="X62" s="68" t="s">
        <v>22</v>
      </c>
      <c r="Y62" s="68" t="s">
        <v>103</v>
      </c>
      <c r="Z62" s="68" t="s">
        <v>104</v>
      </c>
      <c r="AA62" s="67" t="s">
        <v>105</v>
      </c>
      <c r="AB62" s="68" t="s">
        <v>106</v>
      </c>
      <c r="AC62" s="70" t="s">
        <v>470</v>
      </c>
      <c r="AD62" s="68" t="s">
        <v>108</v>
      </c>
      <c r="AE62" s="68" t="s">
        <v>108</v>
      </c>
      <c r="AF62" s="70" t="s">
        <v>95</v>
      </c>
      <c r="AG62" s="70" t="s">
        <v>471</v>
      </c>
      <c r="AH62" s="68" t="n">
        <v>20226814</v>
      </c>
      <c r="AI62" s="67" t="s">
        <v>128</v>
      </c>
      <c r="AJ62" s="71" t="s">
        <v>129</v>
      </c>
      <c r="AK62" s="72"/>
      <c r="AL62" s="72"/>
      <c r="AM62" s="73" t="s">
        <v>130</v>
      </c>
      <c r="AN62" s="68" t="s">
        <v>131</v>
      </c>
      <c r="AO62" s="74" t="s">
        <v>108</v>
      </c>
      <c r="AP62" s="85"/>
      <c r="AQ62" s="61"/>
      <c r="BM62" s="62"/>
      <c r="BN62" s="62"/>
      <c r="BO62" s="62"/>
      <c r="BP62" s="62"/>
      <c r="BQ62" s="62"/>
      <c r="BR62" s="76" t="s">
        <v>472</v>
      </c>
      <c r="BS62" s="65" t="s">
        <v>473</v>
      </c>
      <c r="BT62" s="62"/>
    </row>
    <row r="63" s="86" customFormat="true" ht="45" hidden="false" customHeight="true" outlineLevel="0" collapsed="false">
      <c r="A63" s="84"/>
      <c r="B63" s="66" t="s">
        <v>92</v>
      </c>
      <c r="C63" s="67" t="s">
        <v>92</v>
      </c>
      <c r="D63" s="68" t="s">
        <v>93</v>
      </c>
      <c r="E63" s="68" t="s">
        <v>94</v>
      </c>
      <c r="F63" s="68" t="s">
        <v>95</v>
      </c>
      <c r="G63" s="68" t="n">
        <v>20226923</v>
      </c>
      <c r="H63" s="68" t="s">
        <v>159</v>
      </c>
      <c r="I63" s="68" t="s">
        <v>159</v>
      </c>
      <c r="J63" s="69" t="s">
        <v>99</v>
      </c>
      <c r="K63" s="68" t="s">
        <v>97</v>
      </c>
      <c r="L63" s="68" t="s">
        <v>99</v>
      </c>
      <c r="M63" s="68" t="s">
        <v>99</v>
      </c>
      <c r="N63" s="67" t="s">
        <v>99</v>
      </c>
      <c r="O63" s="68" t="s">
        <v>99</v>
      </c>
      <c r="P63" s="68" t="str">
        <f aca="false">CONCATENATE([1]Registros!AT52," ",[1]Registros!AU52)</f>
        <v>MIGUEL HERNANDO RIVERA</v>
      </c>
      <c r="Q63" s="67" t="s">
        <v>101</v>
      </c>
      <c r="R63" s="68" t="s">
        <v>97</v>
      </c>
      <c r="S63" s="68" t="s">
        <v>474</v>
      </c>
      <c r="T63" s="67" t="s">
        <v>99</v>
      </c>
      <c r="U63" s="67" t="s">
        <v>475</v>
      </c>
      <c r="V63" s="67" t="n">
        <v>3219376741</v>
      </c>
      <c r="W63" s="68" t="s">
        <v>99</v>
      </c>
      <c r="X63" s="68" t="s">
        <v>22</v>
      </c>
      <c r="Y63" s="68" t="s">
        <v>103</v>
      </c>
      <c r="Z63" s="68" t="s">
        <v>104</v>
      </c>
      <c r="AA63" s="67" t="s">
        <v>105</v>
      </c>
      <c r="AB63" s="68" t="s">
        <v>106</v>
      </c>
      <c r="AC63" s="70" t="s">
        <v>476</v>
      </c>
      <c r="AD63" s="68" t="s">
        <v>108</v>
      </c>
      <c r="AE63" s="68" t="s">
        <v>108</v>
      </c>
      <c r="AF63" s="68" t="s">
        <v>109</v>
      </c>
      <c r="AG63" s="68" t="s">
        <v>109</v>
      </c>
      <c r="AH63" s="68" t="n">
        <v>20226923</v>
      </c>
      <c r="AI63" s="67" t="s">
        <v>110</v>
      </c>
      <c r="AJ63" s="67" t="s">
        <v>110</v>
      </c>
      <c r="AK63" s="72"/>
      <c r="AL63" s="72"/>
      <c r="AM63" s="87"/>
      <c r="AN63" s="68" t="s">
        <v>111</v>
      </c>
      <c r="AO63" s="74" t="s">
        <v>108</v>
      </c>
      <c r="AP63" s="85"/>
      <c r="AQ63" s="61"/>
      <c r="BM63" s="62"/>
      <c r="BN63" s="62"/>
      <c r="BO63" s="62"/>
      <c r="BP63" s="62"/>
      <c r="BQ63" s="62"/>
      <c r="BR63" s="88" t="s">
        <v>477</v>
      </c>
      <c r="BS63" s="65" t="s">
        <v>478</v>
      </c>
      <c r="BT63" s="62"/>
    </row>
    <row r="64" s="86" customFormat="true" ht="45" hidden="false" customHeight="true" outlineLevel="0" collapsed="false">
      <c r="A64" s="84"/>
      <c r="B64" s="66" t="s">
        <v>92</v>
      </c>
      <c r="C64" s="67" t="s">
        <v>92</v>
      </c>
      <c r="D64" s="68" t="s">
        <v>93</v>
      </c>
      <c r="E64" s="68" t="s">
        <v>94</v>
      </c>
      <c r="F64" s="68" t="s">
        <v>95</v>
      </c>
      <c r="G64" s="68" t="n">
        <v>20226956</v>
      </c>
      <c r="H64" s="68" t="s">
        <v>242</v>
      </c>
      <c r="I64" s="68" t="s">
        <v>242</v>
      </c>
      <c r="J64" s="69" t="str">
        <f aca="false">CONCATENATE([1]Registros!AK53," ",[1]Registros!AL53)</f>
        <v>NESTOR RAUL VANEGAS</v>
      </c>
      <c r="K64" s="68" t="s">
        <v>97</v>
      </c>
      <c r="L64" s="68" t="s">
        <v>99</v>
      </c>
      <c r="M64" s="68" t="s">
        <v>99</v>
      </c>
      <c r="N64" s="67" t="s">
        <v>479</v>
      </c>
      <c r="O64" s="68" t="s">
        <v>99</v>
      </c>
      <c r="P64" s="68" t="str">
        <f aca="false">CONCATENATE([1]Registros!AT53," ",[1]Registros!AU53)</f>
        <v>NESTOR CAMILO VANEGAS TRASLAVIÑA</v>
      </c>
      <c r="Q64" s="67" t="s">
        <v>101</v>
      </c>
      <c r="R64" s="68" t="n">
        <v>1018500952</v>
      </c>
      <c r="S64" s="68"/>
      <c r="T64" s="67" t="s">
        <v>99</v>
      </c>
      <c r="U64" s="67" t="s">
        <v>99</v>
      </c>
      <c r="V64" s="67" t="s">
        <v>99</v>
      </c>
      <c r="W64" s="68" t="s">
        <v>480</v>
      </c>
      <c r="X64" s="68" t="s">
        <v>22</v>
      </c>
      <c r="Y64" s="68" t="s">
        <v>103</v>
      </c>
      <c r="Z64" s="68" t="s">
        <v>104</v>
      </c>
      <c r="AA64" s="67" t="s">
        <v>105</v>
      </c>
      <c r="AB64" s="68" t="s">
        <v>106</v>
      </c>
      <c r="AC64" s="70" t="s">
        <v>481</v>
      </c>
      <c r="AD64" s="68" t="s">
        <v>108</v>
      </c>
      <c r="AE64" s="68" t="s">
        <v>108</v>
      </c>
      <c r="AF64" s="70" t="s">
        <v>95</v>
      </c>
      <c r="AG64" s="70" t="s">
        <v>482</v>
      </c>
      <c r="AH64" s="68" t="n">
        <v>20226956</v>
      </c>
      <c r="AI64" s="67" t="s">
        <v>128</v>
      </c>
      <c r="AJ64" s="71" t="s">
        <v>129</v>
      </c>
      <c r="AK64" s="72"/>
      <c r="AL64" s="72"/>
      <c r="AM64" s="87" t="s">
        <v>130</v>
      </c>
      <c r="AN64" s="68" t="s">
        <v>131</v>
      </c>
      <c r="AO64" s="74" t="s">
        <v>108</v>
      </c>
      <c r="AP64" s="85"/>
      <c r="AQ64" s="61"/>
      <c r="BM64" s="62"/>
      <c r="BN64" s="62"/>
      <c r="BO64" s="62"/>
      <c r="BP64" s="62"/>
      <c r="BQ64" s="62"/>
      <c r="BR64" s="76" t="s">
        <v>483</v>
      </c>
      <c r="BS64" s="65" t="s">
        <v>484</v>
      </c>
      <c r="BT64" s="62"/>
    </row>
    <row r="65" s="86" customFormat="true" ht="45" hidden="false" customHeight="true" outlineLevel="0" collapsed="false">
      <c r="A65" s="84"/>
      <c r="B65" s="66" t="s">
        <v>92</v>
      </c>
      <c r="C65" s="67" t="s">
        <v>92</v>
      </c>
      <c r="D65" s="68" t="s">
        <v>93</v>
      </c>
      <c r="E65" s="68" t="s">
        <v>94</v>
      </c>
      <c r="F65" s="68" t="s">
        <v>95</v>
      </c>
      <c r="G65" s="68" t="n">
        <v>20227032</v>
      </c>
      <c r="H65" s="68" t="s">
        <v>96</v>
      </c>
      <c r="I65" s="68" t="s">
        <v>96</v>
      </c>
      <c r="J65" s="69" t="s">
        <v>99</v>
      </c>
      <c r="K65" s="68" t="s">
        <v>97</v>
      </c>
      <c r="L65" s="68" t="s">
        <v>99</v>
      </c>
      <c r="M65" s="68" t="s">
        <v>99</v>
      </c>
      <c r="N65" s="67" t="s">
        <v>99</v>
      </c>
      <c r="O65" s="68" t="s">
        <v>99</v>
      </c>
      <c r="P65" s="68" t="str">
        <f aca="false">CONCATENATE([1]Registros!AT54," ",[1]Registros!AU54)</f>
        <v>ANDERSON STEVEN MURILLO PEÑA</v>
      </c>
      <c r="Q65" s="67" t="s">
        <v>101</v>
      </c>
      <c r="R65" s="68" t="n">
        <v>1073159206</v>
      </c>
      <c r="S65" s="68" t="s">
        <v>102</v>
      </c>
      <c r="T65" s="67" t="s">
        <v>99</v>
      </c>
      <c r="U65" s="67" t="s">
        <v>485</v>
      </c>
      <c r="V65" s="67" t="n">
        <v>3008395868</v>
      </c>
      <c r="W65" s="68" t="s">
        <v>99</v>
      </c>
      <c r="X65" s="68" t="s">
        <v>22</v>
      </c>
      <c r="Y65" s="68" t="s">
        <v>103</v>
      </c>
      <c r="Z65" s="68" t="s">
        <v>104</v>
      </c>
      <c r="AA65" s="67" t="s">
        <v>105</v>
      </c>
      <c r="AB65" s="68" t="s">
        <v>106</v>
      </c>
      <c r="AC65" s="70" t="s">
        <v>486</v>
      </c>
      <c r="AD65" s="68" t="s">
        <v>108</v>
      </c>
      <c r="AE65" s="68" t="s">
        <v>108</v>
      </c>
      <c r="AF65" s="68" t="s">
        <v>109</v>
      </c>
      <c r="AG65" s="68" t="s">
        <v>109</v>
      </c>
      <c r="AH65" s="68" t="n">
        <v>20227032</v>
      </c>
      <c r="AI65" s="67" t="s">
        <v>110</v>
      </c>
      <c r="AJ65" s="67" t="s">
        <v>110</v>
      </c>
      <c r="AK65" s="72"/>
      <c r="AL65" s="72"/>
      <c r="AM65" s="87"/>
      <c r="AN65" s="68" t="s">
        <v>111</v>
      </c>
      <c r="AO65" s="74" t="s">
        <v>108</v>
      </c>
      <c r="AP65" s="85"/>
      <c r="AQ65" s="61"/>
      <c r="BM65" s="62"/>
      <c r="BN65" s="62"/>
      <c r="BO65" s="62"/>
      <c r="BP65" s="62"/>
      <c r="BQ65" s="62"/>
      <c r="BR65" s="76" t="s">
        <v>487</v>
      </c>
      <c r="BS65" s="65" t="s">
        <v>488</v>
      </c>
      <c r="BT65" s="62"/>
    </row>
    <row r="66" s="86" customFormat="true" ht="45" hidden="false" customHeight="true" outlineLevel="0" collapsed="false">
      <c r="A66" s="84"/>
      <c r="B66" s="66" t="s">
        <v>92</v>
      </c>
      <c r="C66" s="67" t="s">
        <v>92</v>
      </c>
      <c r="D66" s="68" t="s">
        <v>93</v>
      </c>
      <c r="E66" s="68" t="s">
        <v>94</v>
      </c>
      <c r="F66" s="68" t="s">
        <v>95</v>
      </c>
      <c r="G66" s="68" t="n">
        <v>20227033</v>
      </c>
      <c r="H66" s="68" t="s">
        <v>96</v>
      </c>
      <c r="I66" s="68" t="s">
        <v>96</v>
      </c>
      <c r="J66" s="69" t="s">
        <v>99</v>
      </c>
      <c r="K66" s="68" t="s">
        <v>97</v>
      </c>
      <c r="L66" s="68" t="s">
        <v>99</v>
      </c>
      <c r="M66" s="68" t="s">
        <v>99</v>
      </c>
      <c r="N66" s="67" t="s">
        <v>99</v>
      </c>
      <c r="O66" s="68" t="s">
        <v>99</v>
      </c>
      <c r="P66" s="68" t="str">
        <f aca="false">CONCATENATE([1]Registros!AT55," ",[1]Registros!AU55)</f>
        <v>JOSE ALBERTO RAMIREZ RIVERA</v>
      </c>
      <c r="Q66" s="67" t="s">
        <v>101</v>
      </c>
      <c r="R66" s="68" t="n">
        <v>17324426</v>
      </c>
      <c r="S66" s="68" t="s">
        <v>171</v>
      </c>
      <c r="T66" s="67" t="s">
        <v>99</v>
      </c>
      <c r="U66" s="67" t="s">
        <v>489</v>
      </c>
      <c r="V66" s="67" t="n">
        <v>3143203330</v>
      </c>
      <c r="W66" s="68" t="s">
        <v>99</v>
      </c>
      <c r="X66" s="68" t="s">
        <v>22</v>
      </c>
      <c r="Y66" s="68" t="s">
        <v>103</v>
      </c>
      <c r="Z66" s="68" t="s">
        <v>104</v>
      </c>
      <c r="AA66" s="67" t="s">
        <v>105</v>
      </c>
      <c r="AB66" s="68" t="s">
        <v>106</v>
      </c>
      <c r="AC66" s="70" t="s">
        <v>490</v>
      </c>
      <c r="AD66" s="68" t="s">
        <v>108</v>
      </c>
      <c r="AE66" s="68" t="s">
        <v>108</v>
      </c>
      <c r="AF66" s="68" t="s">
        <v>109</v>
      </c>
      <c r="AG66" s="68" t="s">
        <v>109</v>
      </c>
      <c r="AH66" s="68" t="n">
        <v>20227033</v>
      </c>
      <c r="AI66" s="67" t="s">
        <v>110</v>
      </c>
      <c r="AJ66" s="67" t="s">
        <v>110</v>
      </c>
      <c r="AK66" s="77"/>
      <c r="AL66" s="77"/>
      <c r="AM66" s="87"/>
      <c r="AN66" s="68" t="s">
        <v>111</v>
      </c>
      <c r="AO66" s="74" t="s">
        <v>108</v>
      </c>
      <c r="AP66" s="85"/>
      <c r="AQ66" s="61"/>
      <c r="BM66" s="62"/>
      <c r="BN66" s="62"/>
      <c r="BO66" s="62"/>
      <c r="BP66" s="62"/>
      <c r="BQ66" s="62"/>
      <c r="BR66" s="76" t="s">
        <v>491</v>
      </c>
      <c r="BS66" s="65" t="s">
        <v>492</v>
      </c>
      <c r="BT66" s="62"/>
    </row>
    <row r="67" s="86" customFormat="true" ht="45" hidden="false" customHeight="true" outlineLevel="0" collapsed="false">
      <c r="A67" s="84"/>
      <c r="B67" s="66" t="s">
        <v>92</v>
      </c>
      <c r="C67" s="67" t="s">
        <v>92</v>
      </c>
      <c r="D67" s="68" t="s">
        <v>93</v>
      </c>
      <c r="E67" s="68" t="s">
        <v>94</v>
      </c>
      <c r="F67" s="68" t="s">
        <v>95</v>
      </c>
      <c r="G67" s="68" t="n">
        <v>20227034</v>
      </c>
      <c r="H67" s="68" t="s">
        <v>96</v>
      </c>
      <c r="I67" s="68" t="s">
        <v>96</v>
      </c>
      <c r="J67" s="69" t="s">
        <v>99</v>
      </c>
      <c r="K67" s="68" t="s">
        <v>97</v>
      </c>
      <c r="L67" s="68" t="s">
        <v>99</v>
      </c>
      <c r="M67" s="68" t="s">
        <v>99</v>
      </c>
      <c r="N67" s="67" t="s">
        <v>99</v>
      </c>
      <c r="O67" s="68" t="s">
        <v>99</v>
      </c>
      <c r="P67" s="68" t="str">
        <f aca="false">CONCATENATE([1]Registros!AT56," ",[1]Registros!AU56)</f>
        <v>LEIDY TORRES</v>
      </c>
      <c r="Q67" s="67" t="s">
        <v>101</v>
      </c>
      <c r="R67" s="68" t="s">
        <v>97</v>
      </c>
      <c r="S67" s="68" t="s">
        <v>102</v>
      </c>
      <c r="T67" s="67" t="s">
        <v>99</v>
      </c>
      <c r="U67" s="67" t="s">
        <v>493</v>
      </c>
      <c r="V67" s="67" t="s">
        <v>99</v>
      </c>
      <c r="W67" s="68" t="s">
        <v>99</v>
      </c>
      <c r="X67" s="68" t="s">
        <v>22</v>
      </c>
      <c r="Y67" s="68" t="s">
        <v>103</v>
      </c>
      <c r="Z67" s="68" t="s">
        <v>104</v>
      </c>
      <c r="AA67" s="67" t="s">
        <v>105</v>
      </c>
      <c r="AB67" s="68" t="s">
        <v>106</v>
      </c>
      <c r="AC67" s="70" t="s">
        <v>494</v>
      </c>
      <c r="AD67" s="68" t="s">
        <v>108</v>
      </c>
      <c r="AE67" s="68" t="s">
        <v>108</v>
      </c>
      <c r="AF67" s="68" t="s">
        <v>109</v>
      </c>
      <c r="AG67" s="68" t="s">
        <v>109</v>
      </c>
      <c r="AH67" s="68" t="n">
        <v>20227034</v>
      </c>
      <c r="AI67" s="67" t="s">
        <v>110</v>
      </c>
      <c r="AJ67" s="67" t="s">
        <v>110</v>
      </c>
      <c r="AK67" s="72"/>
      <c r="AL67" s="72"/>
      <c r="AM67" s="87"/>
      <c r="AN67" s="68" t="s">
        <v>111</v>
      </c>
      <c r="AO67" s="74" t="s">
        <v>108</v>
      </c>
      <c r="AP67" s="85"/>
      <c r="AQ67" s="61"/>
      <c r="BM67" s="62"/>
      <c r="BN67" s="62"/>
      <c r="BO67" s="62"/>
      <c r="BP67" s="62"/>
      <c r="BQ67" s="62"/>
      <c r="BR67" s="76" t="s">
        <v>495</v>
      </c>
      <c r="BS67" s="65" t="s">
        <v>496</v>
      </c>
      <c r="BT67" s="62"/>
    </row>
    <row r="68" s="86" customFormat="true" ht="45" hidden="false" customHeight="true" outlineLevel="0" collapsed="false">
      <c r="A68" s="84"/>
      <c r="B68" s="66" t="s">
        <v>92</v>
      </c>
      <c r="C68" s="67" t="s">
        <v>92</v>
      </c>
      <c r="D68" s="68" t="s">
        <v>93</v>
      </c>
      <c r="E68" s="68" t="s">
        <v>94</v>
      </c>
      <c r="F68" s="68" t="s">
        <v>95</v>
      </c>
      <c r="G68" s="68" t="n">
        <v>20227036</v>
      </c>
      <c r="H68" s="68" t="s">
        <v>96</v>
      </c>
      <c r="I68" s="68" t="s">
        <v>96</v>
      </c>
      <c r="J68" s="69" t="s">
        <v>99</v>
      </c>
      <c r="K68" s="68" t="s">
        <v>97</v>
      </c>
      <c r="L68" s="68" t="s">
        <v>99</v>
      </c>
      <c r="M68" s="68" t="s">
        <v>99</v>
      </c>
      <c r="N68" s="67" t="s">
        <v>99</v>
      </c>
      <c r="O68" s="68" t="s">
        <v>99</v>
      </c>
      <c r="P68" s="68" t="str">
        <f aca="false">CONCATENATE([1]Registros!AT57," ",[1]Registros!AU57)</f>
        <v>JONATHAN SANTANILLA GOMEZ</v>
      </c>
      <c r="Q68" s="67" t="s">
        <v>101</v>
      </c>
      <c r="R68" s="68" t="s">
        <v>97</v>
      </c>
      <c r="S68" s="68" t="s">
        <v>102</v>
      </c>
      <c r="T68" s="67" t="s">
        <v>99</v>
      </c>
      <c r="U68" s="67" t="s">
        <v>497</v>
      </c>
      <c r="V68" s="67" t="s">
        <v>498</v>
      </c>
      <c r="W68" s="68" t="s">
        <v>99</v>
      </c>
      <c r="X68" s="68" t="s">
        <v>22</v>
      </c>
      <c r="Y68" s="68" t="s">
        <v>103</v>
      </c>
      <c r="Z68" s="68" t="s">
        <v>104</v>
      </c>
      <c r="AA68" s="67" t="s">
        <v>105</v>
      </c>
      <c r="AB68" s="68" t="s">
        <v>106</v>
      </c>
      <c r="AC68" s="70" t="s">
        <v>499</v>
      </c>
      <c r="AD68" s="68" t="s">
        <v>108</v>
      </c>
      <c r="AE68" s="68" t="s">
        <v>108</v>
      </c>
      <c r="AF68" s="68" t="s">
        <v>109</v>
      </c>
      <c r="AG68" s="68" t="s">
        <v>109</v>
      </c>
      <c r="AH68" s="68" t="n">
        <v>20227036</v>
      </c>
      <c r="AI68" s="67" t="s">
        <v>110</v>
      </c>
      <c r="AJ68" s="67" t="s">
        <v>110</v>
      </c>
      <c r="AK68" s="72"/>
      <c r="AL68" s="72"/>
      <c r="AM68" s="87"/>
      <c r="AN68" s="68" t="s">
        <v>111</v>
      </c>
      <c r="AO68" s="74" t="s">
        <v>108</v>
      </c>
      <c r="AP68" s="85"/>
      <c r="AQ68" s="61"/>
      <c r="BM68" s="62"/>
      <c r="BN68" s="62"/>
      <c r="BO68" s="62"/>
      <c r="BP68" s="62"/>
      <c r="BQ68" s="62"/>
      <c r="BR68" s="89" t="s">
        <v>500</v>
      </c>
      <c r="BS68" s="65" t="s">
        <v>501</v>
      </c>
      <c r="BT68" s="62"/>
    </row>
    <row r="69" s="86" customFormat="true" ht="45" hidden="false" customHeight="true" outlineLevel="0" collapsed="false">
      <c r="A69" s="84"/>
      <c r="B69" s="66" t="s">
        <v>92</v>
      </c>
      <c r="C69" s="67" t="s">
        <v>92</v>
      </c>
      <c r="D69" s="68" t="s">
        <v>93</v>
      </c>
      <c r="E69" s="68" t="s">
        <v>94</v>
      </c>
      <c r="F69" s="68" t="s">
        <v>95</v>
      </c>
      <c r="G69" s="68" t="n">
        <v>20227038</v>
      </c>
      <c r="H69" s="68" t="s">
        <v>96</v>
      </c>
      <c r="I69" s="68" t="s">
        <v>96</v>
      </c>
      <c r="J69" s="69" t="str">
        <f aca="false">CONCATENATE([1]Registros!AK58," ",[1]Registros!AL58)</f>
        <v>CLAUDIA MARCELA LOPEZ CORREDOR</v>
      </c>
      <c r="K69" s="68" t="s">
        <v>97</v>
      </c>
      <c r="L69" s="68" t="s">
        <v>502</v>
      </c>
      <c r="M69" s="68" t="s">
        <v>181</v>
      </c>
      <c r="N69" s="67" t="s">
        <v>503</v>
      </c>
      <c r="O69" s="68" t="s">
        <v>504</v>
      </c>
      <c r="P69" s="68" t="str">
        <f aca="false">CONCATENATE([1]Registros!AT58," ",[1]Registros!AU58)</f>
        <v>LUIS DE JESUS MENDIVELSO CRUZ</v>
      </c>
      <c r="Q69" s="67" t="s">
        <v>101</v>
      </c>
      <c r="R69" s="68" t="n">
        <v>79413096</v>
      </c>
      <c r="S69" s="68" t="s">
        <v>160</v>
      </c>
      <c r="T69" s="67" t="s">
        <v>99</v>
      </c>
      <c r="U69" s="67" t="s">
        <v>99</v>
      </c>
      <c r="V69" s="67" t="s">
        <v>99</v>
      </c>
      <c r="W69" s="68" t="s">
        <v>505</v>
      </c>
      <c r="X69" s="68" t="s">
        <v>22</v>
      </c>
      <c r="Y69" s="68" t="s">
        <v>103</v>
      </c>
      <c r="Z69" s="68" t="s">
        <v>104</v>
      </c>
      <c r="AA69" s="67" t="s">
        <v>105</v>
      </c>
      <c r="AB69" s="68" t="s">
        <v>106</v>
      </c>
      <c r="AC69" s="70" t="s">
        <v>506</v>
      </c>
      <c r="AD69" s="68" t="s">
        <v>108</v>
      </c>
      <c r="AE69" s="68" t="s">
        <v>108</v>
      </c>
      <c r="AF69" s="68" t="s">
        <v>109</v>
      </c>
      <c r="AG69" s="68" t="s">
        <v>109</v>
      </c>
      <c r="AH69" s="68" t="n">
        <v>20227038</v>
      </c>
      <c r="AI69" s="67" t="s">
        <v>110</v>
      </c>
      <c r="AJ69" s="67" t="s">
        <v>110</v>
      </c>
      <c r="AK69" s="72"/>
      <c r="AL69" s="72"/>
      <c r="AM69" s="72"/>
      <c r="AN69" s="68" t="s">
        <v>111</v>
      </c>
      <c r="AO69" s="74" t="s">
        <v>108</v>
      </c>
      <c r="AP69" s="85"/>
      <c r="AQ69" s="61"/>
      <c r="BM69" s="62"/>
      <c r="BN69" s="62"/>
      <c r="BO69" s="62"/>
      <c r="BP69" s="62"/>
      <c r="BQ69" s="62"/>
      <c r="BR69" s="90" t="s">
        <v>507</v>
      </c>
      <c r="BS69" s="65" t="s">
        <v>508</v>
      </c>
      <c r="BT69" s="62"/>
    </row>
    <row r="70" s="86" customFormat="true" ht="45" hidden="false" customHeight="true" outlineLevel="0" collapsed="false">
      <c r="A70" s="84"/>
      <c r="B70" s="66" t="s">
        <v>92</v>
      </c>
      <c r="C70" s="67" t="s">
        <v>92</v>
      </c>
      <c r="D70" s="68" t="s">
        <v>93</v>
      </c>
      <c r="E70" s="68" t="s">
        <v>224</v>
      </c>
      <c r="F70" s="68" t="s">
        <v>191</v>
      </c>
      <c r="G70" s="68" t="n">
        <v>20227043</v>
      </c>
      <c r="H70" s="68" t="s">
        <v>509</v>
      </c>
      <c r="I70" s="68" t="s">
        <v>509</v>
      </c>
      <c r="J70" s="69" t="str">
        <f aca="false">CONCATENATE([1]Registros!AK59," ",[1]Registros!AL59)</f>
        <v>JORGE SAMUEL AHUMADA BELLO</v>
      </c>
      <c r="K70" s="68" t="n">
        <v>3102725</v>
      </c>
      <c r="L70" s="68" t="s">
        <v>99</v>
      </c>
      <c r="M70" s="68" t="s">
        <v>99</v>
      </c>
      <c r="N70" s="67" t="s">
        <v>99</v>
      </c>
      <c r="O70" s="68" t="s">
        <v>99</v>
      </c>
      <c r="P70" s="68" t="str">
        <f aca="false">CONCATENATE([1]Registros!AT59," ",[1]Registros!AU59)</f>
        <v>ORLANDO RIVERA CORREDOR</v>
      </c>
      <c r="Q70" s="67" t="s">
        <v>101</v>
      </c>
      <c r="R70" s="68" t="n">
        <v>3102449</v>
      </c>
      <c r="S70" s="68" t="s">
        <v>171</v>
      </c>
      <c r="T70" s="67" t="s">
        <v>99</v>
      </c>
      <c r="U70" s="67" t="s">
        <v>99</v>
      </c>
      <c r="V70" s="67" t="s">
        <v>99</v>
      </c>
      <c r="W70" s="68" t="s">
        <v>510</v>
      </c>
      <c r="X70" s="68" t="s">
        <v>22</v>
      </c>
      <c r="Y70" s="68" t="s">
        <v>103</v>
      </c>
      <c r="Z70" s="68" t="s">
        <v>104</v>
      </c>
      <c r="AA70" s="67" t="s">
        <v>105</v>
      </c>
      <c r="AB70" s="68" t="s">
        <v>106</v>
      </c>
      <c r="AC70" s="70" t="s">
        <v>511</v>
      </c>
      <c r="AD70" s="68" t="s">
        <v>108</v>
      </c>
      <c r="AE70" s="68" t="s">
        <v>108</v>
      </c>
      <c r="AF70" s="67" t="s">
        <v>227</v>
      </c>
      <c r="AG70" s="70" t="s">
        <v>512</v>
      </c>
      <c r="AH70" s="68" t="n">
        <v>20227043</v>
      </c>
      <c r="AI70" s="67" t="s">
        <v>110</v>
      </c>
      <c r="AJ70" s="67" t="s">
        <v>110</v>
      </c>
      <c r="AK70" s="72"/>
      <c r="AL70" s="72"/>
      <c r="AM70" s="91"/>
      <c r="AN70" s="68" t="s">
        <v>111</v>
      </c>
      <c r="AO70" s="74" t="s">
        <v>108</v>
      </c>
      <c r="AP70" s="85"/>
      <c r="AQ70" s="61"/>
      <c r="BM70" s="62"/>
      <c r="BN70" s="62"/>
      <c r="BO70" s="62"/>
      <c r="BP70" s="62"/>
      <c r="BQ70" s="62"/>
      <c r="BR70" s="92" t="s">
        <v>513</v>
      </c>
      <c r="BS70" s="65" t="s">
        <v>514</v>
      </c>
      <c r="BT70" s="62"/>
    </row>
    <row r="71" s="86" customFormat="true" ht="45" hidden="false" customHeight="true" outlineLevel="0" collapsed="false">
      <c r="A71" s="84"/>
      <c r="B71" s="66" t="s">
        <v>92</v>
      </c>
      <c r="C71" s="67" t="s">
        <v>92</v>
      </c>
      <c r="D71" s="68" t="s">
        <v>93</v>
      </c>
      <c r="E71" s="68" t="s">
        <v>94</v>
      </c>
      <c r="F71" s="68" t="s">
        <v>95</v>
      </c>
      <c r="G71" s="68" t="n">
        <v>20227039</v>
      </c>
      <c r="H71" s="68" t="s">
        <v>96</v>
      </c>
      <c r="I71" s="68" t="s">
        <v>96</v>
      </c>
      <c r="J71" s="69" t="s">
        <v>99</v>
      </c>
      <c r="K71" s="68" t="s">
        <v>97</v>
      </c>
      <c r="L71" s="68" t="s">
        <v>99</v>
      </c>
      <c r="M71" s="68" t="s">
        <v>99</v>
      </c>
      <c r="N71" s="67" t="s">
        <v>99</v>
      </c>
      <c r="O71" s="68" t="s">
        <v>99</v>
      </c>
      <c r="P71" s="68" t="str">
        <f aca="false">CONCATENATE([1]Registros!AT60," ",[1]Registros!AU60)</f>
        <v>JULIAN CABRERA</v>
      </c>
      <c r="Q71" s="67" t="s">
        <v>101</v>
      </c>
      <c r="R71" s="68" t="n">
        <v>17707673</v>
      </c>
      <c r="S71" s="68" t="s">
        <v>102</v>
      </c>
      <c r="T71" s="67" t="s">
        <v>99</v>
      </c>
      <c r="U71" s="67" t="s">
        <v>515</v>
      </c>
      <c r="V71" s="67" t="s">
        <v>99</v>
      </c>
      <c r="W71" s="68" t="s">
        <v>99</v>
      </c>
      <c r="X71" s="68" t="s">
        <v>22</v>
      </c>
      <c r="Y71" s="68" t="s">
        <v>103</v>
      </c>
      <c r="Z71" s="68" t="s">
        <v>104</v>
      </c>
      <c r="AA71" s="67" t="s">
        <v>105</v>
      </c>
      <c r="AB71" s="68" t="s">
        <v>106</v>
      </c>
      <c r="AC71" s="70" t="s">
        <v>516</v>
      </c>
      <c r="AD71" s="68" t="s">
        <v>108</v>
      </c>
      <c r="AE71" s="68" t="s">
        <v>108</v>
      </c>
      <c r="AF71" s="68" t="s">
        <v>109</v>
      </c>
      <c r="AG71" s="68" t="s">
        <v>109</v>
      </c>
      <c r="AH71" s="68" t="n">
        <v>20227039</v>
      </c>
      <c r="AI71" s="67" t="s">
        <v>110</v>
      </c>
      <c r="AJ71" s="67" t="s">
        <v>110</v>
      </c>
      <c r="AK71" s="72"/>
      <c r="AL71" s="72"/>
      <c r="AM71" s="93"/>
      <c r="AN71" s="68" t="s">
        <v>111</v>
      </c>
      <c r="AO71" s="74" t="s">
        <v>108</v>
      </c>
      <c r="AP71" s="85"/>
      <c r="AQ71" s="61"/>
      <c r="BM71" s="62"/>
      <c r="BN71" s="62"/>
      <c r="BO71" s="62"/>
      <c r="BP71" s="62"/>
      <c r="BQ71" s="62"/>
      <c r="BR71" s="62"/>
      <c r="BS71" s="65" t="s">
        <v>517</v>
      </c>
      <c r="BT71" s="62"/>
    </row>
    <row r="72" s="86" customFormat="true" ht="45" hidden="false" customHeight="true" outlineLevel="0" collapsed="false">
      <c r="A72" s="84"/>
      <c r="B72" s="66" t="s">
        <v>92</v>
      </c>
      <c r="C72" s="67" t="s">
        <v>92</v>
      </c>
      <c r="D72" s="68" t="s">
        <v>93</v>
      </c>
      <c r="E72" s="68" t="s">
        <v>224</v>
      </c>
      <c r="F72" s="68" t="s">
        <v>191</v>
      </c>
      <c r="G72" s="68" t="n">
        <v>20227045</v>
      </c>
      <c r="H72" s="68" t="s">
        <v>509</v>
      </c>
      <c r="I72" s="68" t="s">
        <v>509</v>
      </c>
      <c r="J72" s="69" t="str">
        <f aca="false">CONCATENATE([1]Registros!AK61," ",[1]Registros!AL61)</f>
        <v>ESMERALDA OLARTE</v>
      </c>
      <c r="K72" s="68" t="s">
        <v>97</v>
      </c>
      <c r="L72" s="68" t="s">
        <v>99</v>
      </c>
      <c r="M72" s="68" t="s">
        <v>518</v>
      </c>
      <c r="N72" s="67" t="s">
        <v>99</v>
      </c>
      <c r="O72" s="68" t="n">
        <v>3143602023</v>
      </c>
      <c r="P72" s="68" t="str">
        <f aca="false">CONCATENATE([1]Registros!AT61," ",[1]Registros!AU61)</f>
        <v>MARIA DEL TRANSITO ROJAS</v>
      </c>
      <c r="Q72" s="67" t="s">
        <v>101</v>
      </c>
      <c r="R72" s="68" t="s">
        <v>97</v>
      </c>
      <c r="S72" s="68" t="s">
        <v>102</v>
      </c>
      <c r="T72" s="67" t="s">
        <v>518</v>
      </c>
      <c r="U72" s="67" t="s">
        <v>99</v>
      </c>
      <c r="V72" s="67" t="n">
        <v>3143602023</v>
      </c>
      <c r="W72" s="68" t="s">
        <v>246</v>
      </c>
      <c r="X72" s="68" t="s">
        <v>22</v>
      </c>
      <c r="Y72" s="68" t="s">
        <v>103</v>
      </c>
      <c r="Z72" s="68" t="s">
        <v>104</v>
      </c>
      <c r="AA72" s="67" t="s">
        <v>105</v>
      </c>
      <c r="AB72" s="68" t="s">
        <v>106</v>
      </c>
      <c r="AC72" s="70" t="s">
        <v>519</v>
      </c>
      <c r="AD72" s="68" t="s">
        <v>108</v>
      </c>
      <c r="AE72" s="68" t="s">
        <v>108</v>
      </c>
      <c r="AF72" s="67" t="s">
        <v>227</v>
      </c>
      <c r="AG72" s="70" t="s">
        <v>520</v>
      </c>
      <c r="AH72" s="68" t="n">
        <v>20227045</v>
      </c>
      <c r="AI72" s="67" t="s">
        <v>110</v>
      </c>
      <c r="AJ72" s="67" t="s">
        <v>110</v>
      </c>
      <c r="AK72" s="72"/>
      <c r="AL72" s="72"/>
      <c r="AM72" s="72"/>
      <c r="AN72" s="68" t="s">
        <v>111</v>
      </c>
      <c r="AO72" s="74" t="s">
        <v>108</v>
      </c>
      <c r="AP72" s="85"/>
      <c r="AQ72" s="61"/>
      <c r="BM72" s="62"/>
      <c r="BN72" s="62"/>
      <c r="BO72" s="62"/>
      <c r="BP72" s="62"/>
      <c r="BQ72" s="62"/>
      <c r="BR72" s="62"/>
      <c r="BS72" s="65" t="s">
        <v>521</v>
      </c>
      <c r="BT72" s="62"/>
    </row>
    <row r="73" s="86" customFormat="true" ht="45" hidden="false" customHeight="true" outlineLevel="0" collapsed="false">
      <c r="A73" s="84"/>
      <c r="B73" s="66" t="s">
        <v>92</v>
      </c>
      <c r="C73" s="67" t="s">
        <v>92</v>
      </c>
      <c r="D73" s="68" t="s">
        <v>93</v>
      </c>
      <c r="E73" s="68" t="s">
        <v>224</v>
      </c>
      <c r="F73" s="68" t="s">
        <v>191</v>
      </c>
      <c r="G73" s="68" t="n">
        <v>20227041</v>
      </c>
      <c r="H73" s="68" t="s">
        <v>96</v>
      </c>
      <c r="I73" s="68" t="s">
        <v>522</v>
      </c>
      <c r="J73" s="69" t="str">
        <f aca="false">CONCATENATE([1]Registros!AK62," ",[1]Registros!AL62)</f>
        <v>YENIS ARRIETA SUAREZ</v>
      </c>
      <c r="K73" s="68" t="n">
        <v>50931620</v>
      </c>
      <c r="L73" s="68" t="s">
        <v>99</v>
      </c>
      <c r="M73" s="68" t="s">
        <v>181</v>
      </c>
      <c r="N73" s="67" t="s">
        <v>99</v>
      </c>
      <c r="O73" s="68" t="n">
        <v>3133610882</v>
      </c>
      <c r="P73" s="68" t="str">
        <f aca="false">CONCATENATE([1]Registros!AT62," ",[1]Registros!AU62)</f>
        <v>DENIS ISABEL ARRIETA SUAREZ</v>
      </c>
      <c r="Q73" s="67" t="s">
        <v>101</v>
      </c>
      <c r="R73" s="68" t="n">
        <v>34988856</v>
      </c>
      <c r="S73" s="68" t="s">
        <v>171</v>
      </c>
      <c r="T73" s="67" t="s">
        <v>99</v>
      </c>
      <c r="U73" s="67" t="s">
        <v>99</v>
      </c>
      <c r="V73" s="67" t="n">
        <v>3133610882</v>
      </c>
      <c r="W73" s="68" t="s">
        <v>246</v>
      </c>
      <c r="X73" s="68" t="s">
        <v>22</v>
      </c>
      <c r="Y73" s="68" t="s">
        <v>103</v>
      </c>
      <c r="Z73" s="68" t="s">
        <v>104</v>
      </c>
      <c r="AA73" s="67" t="s">
        <v>105</v>
      </c>
      <c r="AB73" s="68" t="s">
        <v>106</v>
      </c>
      <c r="AC73" s="70" t="s">
        <v>523</v>
      </c>
      <c r="AD73" s="68" t="s">
        <v>108</v>
      </c>
      <c r="AE73" s="68" t="s">
        <v>108</v>
      </c>
      <c r="AF73" s="67" t="s">
        <v>227</v>
      </c>
      <c r="AG73" s="70" t="s">
        <v>524</v>
      </c>
      <c r="AH73" s="68" t="n">
        <v>20227041</v>
      </c>
      <c r="AI73" s="67" t="s">
        <v>110</v>
      </c>
      <c r="AJ73" s="67" t="s">
        <v>110</v>
      </c>
      <c r="AK73" s="94"/>
      <c r="AL73" s="94"/>
      <c r="AM73" s="72"/>
      <c r="AN73" s="68" t="s">
        <v>111</v>
      </c>
      <c r="AO73" s="74" t="s">
        <v>108</v>
      </c>
      <c r="AP73" s="85"/>
      <c r="AQ73" s="61"/>
      <c r="BM73" s="62"/>
      <c r="BN73" s="62"/>
      <c r="BO73" s="62"/>
      <c r="BP73" s="62"/>
      <c r="BQ73" s="62"/>
      <c r="BR73" s="62"/>
      <c r="BS73" s="65" t="s">
        <v>525</v>
      </c>
      <c r="BT73" s="62"/>
    </row>
    <row r="74" s="86" customFormat="true" ht="45" hidden="false" customHeight="true" outlineLevel="0" collapsed="false">
      <c r="A74" s="84"/>
      <c r="B74" s="66" t="s">
        <v>92</v>
      </c>
      <c r="C74" s="67" t="s">
        <v>92</v>
      </c>
      <c r="D74" s="68" t="s">
        <v>93</v>
      </c>
      <c r="E74" s="68" t="s">
        <v>224</v>
      </c>
      <c r="F74" s="68" t="s">
        <v>118</v>
      </c>
      <c r="G74" s="68" t="n">
        <v>20227044</v>
      </c>
      <c r="H74" s="68" t="s">
        <v>509</v>
      </c>
      <c r="I74" s="68" t="s">
        <v>509</v>
      </c>
      <c r="J74" s="69" t="str">
        <f aca="false">CONCATENATE([1]Registros!AK63," ",[1]Registros!AL63)</f>
        <v>ADRIANA RODRIGUEZ</v>
      </c>
      <c r="K74" s="68" t="n">
        <v>39628593</v>
      </c>
      <c r="L74" s="68" t="s">
        <v>99</v>
      </c>
      <c r="M74" s="68" t="s">
        <v>334</v>
      </c>
      <c r="N74" s="67" t="s">
        <v>99</v>
      </c>
      <c r="O74" s="68" t="n">
        <v>3115934330</v>
      </c>
      <c r="P74" s="68" t="str">
        <f aca="false">CONCATENATE([1]Registros!AT63," ",[1]Registros!AU63)</f>
        <v>RICARDO RODRIGUEZ CHICO</v>
      </c>
      <c r="Q74" s="67" t="s">
        <v>101</v>
      </c>
      <c r="R74" s="68" t="n">
        <v>11388711</v>
      </c>
      <c r="S74" s="68" t="s">
        <v>160</v>
      </c>
      <c r="T74" s="67" t="s">
        <v>99</v>
      </c>
      <c r="U74" s="67" t="s">
        <v>99</v>
      </c>
      <c r="V74" s="67" t="s">
        <v>99</v>
      </c>
      <c r="W74" s="68" t="s">
        <v>526</v>
      </c>
      <c r="X74" s="68" t="s">
        <v>22</v>
      </c>
      <c r="Y74" s="68" t="s">
        <v>103</v>
      </c>
      <c r="Z74" s="68" t="s">
        <v>104</v>
      </c>
      <c r="AA74" s="67" t="s">
        <v>105</v>
      </c>
      <c r="AB74" s="68" t="s">
        <v>106</v>
      </c>
      <c r="AC74" s="70" t="s">
        <v>527</v>
      </c>
      <c r="AD74" s="68" t="s">
        <v>108</v>
      </c>
      <c r="AE74" s="68" t="s">
        <v>108</v>
      </c>
      <c r="AF74" s="67" t="s">
        <v>227</v>
      </c>
      <c r="AG74" s="70" t="s">
        <v>528</v>
      </c>
      <c r="AH74" s="68" t="n">
        <v>20227044</v>
      </c>
      <c r="AI74" s="67" t="s">
        <v>110</v>
      </c>
      <c r="AJ74" s="67" t="s">
        <v>110</v>
      </c>
      <c r="AK74" s="72"/>
      <c r="AL74" s="72"/>
      <c r="AM74" s="72"/>
      <c r="AN74" s="68" t="s">
        <v>111</v>
      </c>
      <c r="AO74" s="74" t="s">
        <v>108</v>
      </c>
      <c r="AP74" s="85"/>
      <c r="AQ74" s="61"/>
      <c r="BM74" s="62"/>
      <c r="BN74" s="62"/>
      <c r="BO74" s="62"/>
      <c r="BP74" s="62"/>
      <c r="BQ74" s="62"/>
      <c r="BR74" s="62"/>
      <c r="BS74" s="65" t="s">
        <v>529</v>
      </c>
      <c r="BT74" s="62"/>
    </row>
    <row r="75" s="86" customFormat="true" ht="45" hidden="false" customHeight="true" outlineLevel="0" collapsed="false">
      <c r="A75" s="84"/>
      <c r="B75" s="66" t="s">
        <v>92</v>
      </c>
      <c r="C75" s="67" t="s">
        <v>92</v>
      </c>
      <c r="D75" s="68" t="s">
        <v>93</v>
      </c>
      <c r="E75" s="68" t="s">
        <v>94</v>
      </c>
      <c r="F75" s="68" t="s">
        <v>95</v>
      </c>
      <c r="G75" s="68" t="n">
        <v>20227047</v>
      </c>
      <c r="H75" s="68" t="s">
        <v>530</v>
      </c>
      <c r="I75" s="68" t="s">
        <v>531</v>
      </c>
      <c r="J75" s="69" t="s">
        <v>99</v>
      </c>
      <c r="K75" s="68" t="s">
        <v>97</v>
      </c>
      <c r="L75" s="68" t="s">
        <v>99</v>
      </c>
      <c r="M75" s="68" t="s">
        <v>99</v>
      </c>
      <c r="N75" s="67" t="s">
        <v>99</v>
      </c>
      <c r="O75" s="68" t="s">
        <v>99</v>
      </c>
      <c r="P75" s="68" t="str">
        <f aca="false">CONCATENATE([1]Registros!AT64," ",[1]Registros!AU64)</f>
        <v>KARINA RODRIGUEZ</v>
      </c>
      <c r="Q75" s="67" t="s">
        <v>101</v>
      </c>
      <c r="R75" s="68" t="s">
        <v>97</v>
      </c>
      <c r="S75" s="68" t="s">
        <v>102</v>
      </c>
      <c r="T75" s="67" t="s">
        <v>99</v>
      </c>
      <c r="U75" s="67" t="s">
        <v>532</v>
      </c>
      <c r="V75" s="67" t="s">
        <v>99</v>
      </c>
      <c r="W75" s="68" t="s">
        <v>99</v>
      </c>
      <c r="X75" s="68" t="s">
        <v>22</v>
      </c>
      <c r="Y75" s="68" t="s">
        <v>103</v>
      </c>
      <c r="Z75" s="68" t="s">
        <v>104</v>
      </c>
      <c r="AA75" s="67" t="s">
        <v>105</v>
      </c>
      <c r="AB75" s="68" t="s">
        <v>106</v>
      </c>
      <c r="AC75" s="70" t="s">
        <v>533</v>
      </c>
      <c r="AD75" s="68" t="s">
        <v>108</v>
      </c>
      <c r="AE75" s="68" t="s">
        <v>108</v>
      </c>
      <c r="AF75" s="68" t="s">
        <v>109</v>
      </c>
      <c r="AG75" s="68" t="s">
        <v>109</v>
      </c>
      <c r="AH75" s="68" t="n">
        <v>20227047</v>
      </c>
      <c r="AI75" s="67" t="s">
        <v>110</v>
      </c>
      <c r="AJ75" s="67" t="s">
        <v>110</v>
      </c>
      <c r="AK75" s="87"/>
      <c r="AL75" s="87"/>
      <c r="AM75" s="87"/>
      <c r="AN75" s="68" t="s">
        <v>111</v>
      </c>
      <c r="AO75" s="74" t="s">
        <v>108</v>
      </c>
      <c r="AP75" s="85"/>
      <c r="AQ75" s="61"/>
      <c r="BM75" s="62"/>
      <c r="BN75" s="62"/>
      <c r="BO75" s="62"/>
      <c r="BP75" s="62"/>
      <c r="BQ75" s="62"/>
      <c r="BR75" s="62"/>
      <c r="BS75" s="65" t="s">
        <v>534</v>
      </c>
      <c r="BT75" s="62"/>
    </row>
    <row r="76" s="86" customFormat="true" ht="45" hidden="false" customHeight="true" outlineLevel="0" collapsed="false">
      <c r="A76" s="84"/>
      <c r="B76" s="66" t="s">
        <v>92</v>
      </c>
      <c r="C76" s="67" t="s">
        <v>92</v>
      </c>
      <c r="D76" s="68" t="s">
        <v>93</v>
      </c>
      <c r="E76" s="68" t="s">
        <v>94</v>
      </c>
      <c r="F76" s="68" t="s">
        <v>95</v>
      </c>
      <c r="G76" s="68" t="n">
        <v>20227048</v>
      </c>
      <c r="H76" s="68" t="s">
        <v>530</v>
      </c>
      <c r="I76" s="68" t="s">
        <v>531</v>
      </c>
      <c r="J76" s="69" t="s">
        <v>99</v>
      </c>
      <c r="K76" s="68" t="s">
        <v>97</v>
      </c>
      <c r="L76" s="68" t="s">
        <v>99</v>
      </c>
      <c r="M76" s="68" t="s">
        <v>99</v>
      </c>
      <c r="N76" s="67" t="s">
        <v>99</v>
      </c>
      <c r="O76" s="68" t="s">
        <v>99</v>
      </c>
      <c r="P76" s="68" t="str">
        <f aca="false">CONCATENATE([1]Registros!AT65," ",[1]Registros!AU65)</f>
        <v>ANDREA PINILLA</v>
      </c>
      <c r="Q76" s="67" t="s">
        <v>101</v>
      </c>
      <c r="R76" s="68" t="s">
        <v>97</v>
      </c>
      <c r="S76" s="68" t="s">
        <v>171</v>
      </c>
      <c r="T76" s="67" t="s">
        <v>99</v>
      </c>
      <c r="U76" s="67" t="s">
        <v>535</v>
      </c>
      <c r="V76" s="67" t="s">
        <v>99</v>
      </c>
      <c r="W76" s="68" t="s">
        <v>99</v>
      </c>
      <c r="X76" s="68" t="s">
        <v>22</v>
      </c>
      <c r="Y76" s="68" t="s">
        <v>103</v>
      </c>
      <c r="Z76" s="68" t="s">
        <v>104</v>
      </c>
      <c r="AA76" s="67" t="s">
        <v>105</v>
      </c>
      <c r="AB76" s="68" t="s">
        <v>106</v>
      </c>
      <c r="AC76" s="70" t="s">
        <v>536</v>
      </c>
      <c r="AD76" s="68" t="s">
        <v>108</v>
      </c>
      <c r="AE76" s="68" t="s">
        <v>108</v>
      </c>
      <c r="AF76" s="68" t="s">
        <v>109</v>
      </c>
      <c r="AG76" s="68" t="s">
        <v>109</v>
      </c>
      <c r="AH76" s="68" t="n">
        <v>20227048</v>
      </c>
      <c r="AI76" s="67" t="s">
        <v>110</v>
      </c>
      <c r="AJ76" s="67" t="s">
        <v>110</v>
      </c>
      <c r="AK76" s="72"/>
      <c r="AL76" s="72"/>
      <c r="AM76" s="93"/>
      <c r="AN76" s="68" t="s">
        <v>111</v>
      </c>
      <c r="AO76" s="74" t="s">
        <v>108</v>
      </c>
      <c r="AP76" s="85"/>
      <c r="AQ76" s="61"/>
      <c r="BM76" s="62"/>
      <c r="BN76" s="62"/>
      <c r="BO76" s="62"/>
      <c r="BP76" s="62"/>
      <c r="BQ76" s="62"/>
      <c r="BR76" s="62"/>
      <c r="BS76" s="65" t="s">
        <v>537</v>
      </c>
      <c r="BT76" s="62"/>
    </row>
    <row r="77" s="86" customFormat="true" ht="45" hidden="false" customHeight="true" outlineLevel="0" collapsed="false">
      <c r="A77" s="84"/>
      <c r="B77" s="66" t="s">
        <v>92</v>
      </c>
      <c r="C77" s="67" t="s">
        <v>92</v>
      </c>
      <c r="D77" s="68" t="s">
        <v>93</v>
      </c>
      <c r="E77" s="68" t="s">
        <v>94</v>
      </c>
      <c r="F77" s="68" t="s">
        <v>95</v>
      </c>
      <c r="G77" s="68" t="n">
        <v>20227042</v>
      </c>
      <c r="H77" s="68" t="s">
        <v>96</v>
      </c>
      <c r="I77" s="68" t="s">
        <v>96</v>
      </c>
      <c r="J77" s="69" t="s">
        <v>99</v>
      </c>
      <c r="K77" s="68" t="s">
        <v>97</v>
      </c>
      <c r="L77" s="68" t="s">
        <v>99</v>
      </c>
      <c r="M77" s="68" t="s">
        <v>99</v>
      </c>
      <c r="N77" s="67" t="s">
        <v>99</v>
      </c>
      <c r="O77" s="68" t="s">
        <v>99</v>
      </c>
      <c r="P77" s="68" t="s">
        <v>99</v>
      </c>
      <c r="Q77" s="67" t="s">
        <v>101</v>
      </c>
      <c r="R77" s="68" t="s">
        <v>97</v>
      </c>
      <c r="S77" s="68" t="s">
        <v>102</v>
      </c>
      <c r="T77" s="67" t="s">
        <v>99</v>
      </c>
      <c r="U77" s="67" t="s">
        <v>99</v>
      </c>
      <c r="V77" s="67" t="s">
        <v>97</v>
      </c>
      <c r="W77" s="68" t="s">
        <v>99</v>
      </c>
      <c r="X77" s="68" t="s">
        <v>22</v>
      </c>
      <c r="Y77" s="68" t="s">
        <v>103</v>
      </c>
      <c r="Z77" s="68" t="s">
        <v>104</v>
      </c>
      <c r="AA77" s="67" t="s">
        <v>105</v>
      </c>
      <c r="AB77" s="68" t="s">
        <v>106</v>
      </c>
      <c r="AC77" s="70" t="s">
        <v>538</v>
      </c>
      <c r="AD77" s="68" t="s">
        <v>108</v>
      </c>
      <c r="AE77" s="68" t="s">
        <v>108</v>
      </c>
      <c r="AF77" s="68" t="s">
        <v>109</v>
      </c>
      <c r="AG77" s="68" t="s">
        <v>109</v>
      </c>
      <c r="AH77" s="68" t="n">
        <v>20227042</v>
      </c>
      <c r="AI77" s="67" t="s">
        <v>110</v>
      </c>
      <c r="AJ77" s="67" t="s">
        <v>110</v>
      </c>
      <c r="AK77" s="94"/>
      <c r="AL77" s="94"/>
      <c r="AM77" s="93"/>
      <c r="AN77" s="68" t="s">
        <v>111</v>
      </c>
      <c r="AO77" s="74" t="s">
        <v>108</v>
      </c>
      <c r="AP77" s="85"/>
      <c r="AQ77" s="61"/>
      <c r="BM77" s="62"/>
      <c r="BN77" s="62"/>
      <c r="BO77" s="62"/>
      <c r="BP77" s="62"/>
      <c r="BQ77" s="62"/>
      <c r="BR77" s="62"/>
      <c r="BS77" s="65" t="s">
        <v>539</v>
      </c>
      <c r="BT77" s="62"/>
    </row>
    <row r="78" s="86" customFormat="true" ht="45" hidden="false" customHeight="true" outlineLevel="0" collapsed="false">
      <c r="A78" s="84"/>
      <c r="B78" s="66" t="s">
        <v>92</v>
      </c>
      <c r="C78" s="67" t="s">
        <v>92</v>
      </c>
      <c r="D78" s="68" t="s">
        <v>93</v>
      </c>
      <c r="E78" s="68" t="s">
        <v>94</v>
      </c>
      <c r="F78" s="68" t="s">
        <v>95</v>
      </c>
      <c r="G78" s="68" t="n">
        <v>20226819</v>
      </c>
      <c r="H78" s="68" t="s">
        <v>540</v>
      </c>
      <c r="I78" s="68" t="s">
        <v>540</v>
      </c>
      <c r="J78" s="69" t="str">
        <f aca="false">CONCATENATE([1]Registros!AK67," ",[1]Registros!AL67)</f>
        <v>MARY DIAZ PEREZ</v>
      </c>
      <c r="K78" s="68" t="s">
        <v>97</v>
      </c>
      <c r="L78" s="68" t="s">
        <v>99</v>
      </c>
      <c r="M78" s="68" t="s">
        <v>99</v>
      </c>
      <c r="N78" s="67" t="s">
        <v>541</v>
      </c>
      <c r="O78" s="68" t="s">
        <v>99</v>
      </c>
      <c r="P78" s="68" t="str">
        <f aca="false">CONCATENATE([1]Registros!AT67," ",[1]Registros!AU67)</f>
        <v>LUCILA PEREZ RODRIGUEZ</v>
      </c>
      <c r="Q78" s="67" t="s">
        <v>101</v>
      </c>
      <c r="R78" s="68" t="n">
        <v>23462395</v>
      </c>
      <c r="S78" s="68" t="s">
        <v>102</v>
      </c>
      <c r="T78" s="67" t="s">
        <v>99</v>
      </c>
      <c r="U78" s="67" t="s">
        <v>541</v>
      </c>
      <c r="V78" s="67" t="s">
        <v>99</v>
      </c>
      <c r="W78" s="68" t="s">
        <v>99</v>
      </c>
      <c r="X78" s="68" t="s">
        <v>22</v>
      </c>
      <c r="Y78" s="68" t="s">
        <v>103</v>
      </c>
      <c r="Z78" s="68" t="s">
        <v>104</v>
      </c>
      <c r="AA78" s="67" t="s">
        <v>105</v>
      </c>
      <c r="AB78" s="68" t="s">
        <v>106</v>
      </c>
      <c r="AC78" s="70" t="s">
        <v>542</v>
      </c>
      <c r="AD78" s="68" t="s">
        <v>108</v>
      </c>
      <c r="AE78" s="68" t="s">
        <v>108</v>
      </c>
      <c r="AF78" s="70" t="s">
        <v>95</v>
      </c>
      <c r="AG78" s="70" t="s">
        <v>543</v>
      </c>
      <c r="AH78" s="68" t="n">
        <v>20226819</v>
      </c>
      <c r="AI78" s="67" t="s">
        <v>128</v>
      </c>
      <c r="AJ78" s="71" t="s">
        <v>129</v>
      </c>
      <c r="AK78" s="72"/>
      <c r="AL78" s="72"/>
      <c r="AM78" s="93" t="s">
        <v>130</v>
      </c>
      <c r="AN78" s="68" t="s">
        <v>131</v>
      </c>
      <c r="AO78" s="74" t="s">
        <v>108</v>
      </c>
      <c r="AP78" s="85"/>
      <c r="AQ78" s="61"/>
      <c r="BM78" s="62"/>
      <c r="BN78" s="62"/>
      <c r="BO78" s="62"/>
      <c r="BP78" s="62"/>
      <c r="BQ78" s="62"/>
      <c r="BR78" s="62"/>
      <c r="BS78" s="65" t="s">
        <v>544</v>
      </c>
      <c r="BT78" s="62"/>
    </row>
    <row r="79" s="86" customFormat="true" ht="45" hidden="false" customHeight="true" outlineLevel="0" collapsed="false">
      <c r="A79" s="84"/>
      <c r="B79" s="66" t="s">
        <v>92</v>
      </c>
      <c r="C79" s="67" t="s">
        <v>92</v>
      </c>
      <c r="D79" s="68" t="s">
        <v>93</v>
      </c>
      <c r="E79" s="68" t="s">
        <v>117</v>
      </c>
      <c r="F79" s="68" t="s">
        <v>191</v>
      </c>
      <c r="G79" s="68" t="n">
        <v>20227049</v>
      </c>
      <c r="H79" s="68" t="s">
        <v>531</v>
      </c>
      <c r="I79" s="68" t="s">
        <v>531</v>
      </c>
      <c r="J79" s="69" t="str">
        <f aca="false">CONCATENATE([1]Registros!AK68," ",[1]Registros!AL68)</f>
        <v>YURY VIVIANA JUEZ PÁRRA</v>
      </c>
      <c r="K79" s="68" t="n">
        <v>1013582769</v>
      </c>
      <c r="L79" s="68" t="s">
        <v>99</v>
      </c>
      <c r="M79" s="68" t="s">
        <v>181</v>
      </c>
      <c r="N79" s="67" t="s">
        <v>545</v>
      </c>
      <c r="O79" s="68" t="n">
        <v>3042043443</v>
      </c>
      <c r="P79" s="68" t="str">
        <f aca="false">CONCATENATE([1]Registros!AT68," ",[1]Registros!AU68)</f>
        <v>MIGUEL ALFONSO JUEZ AMAYA</v>
      </c>
      <c r="Q79" s="67" t="s">
        <v>101</v>
      </c>
      <c r="R79" s="68" t="n">
        <v>80260453</v>
      </c>
      <c r="S79" s="68" t="s">
        <v>171</v>
      </c>
      <c r="T79" s="67" t="s">
        <v>99</v>
      </c>
      <c r="U79" s="67" t="s">
        <v>546</v>
      </c>
      <c r="V79" s="67" t="n">
        <v>3042043443</v>
      </c>
      <c r="W79" s="68" t="s">
        <v>246</v>
      </c>
      <c r="X79" s="68" t="s">
        <v>22</v>
      </c>
      <c r="Y79" s="68" t="s">
        <v>103</v>
      </c>
      <c r="Z79" s="68" t="s">
        <v>104</v>
      </c>
      <c r="AA79" s="67" t="s">
        <v>105</v>
      </c>
      <c r="AB79" s="68" t="s">
        <v>106</v>
      </c>
      <c r="AC79" s="70" t="s">
        <v>547</v>
      </c>
      <c r="AD79" s="70" t="s">
        <v>185</v>
      </c>
      <c r="AE79" s="68" t="s">
        <v>204</v>
      </c>
      <c r="AF79" s="68" t="s">
        <v>109</v>
      </c>
      <c r="AG79" s="68" t="s">
        <v>109</v>
      </c>
      <c r="AH79" s="68" t="n">
        <v>20227049</v>
      </c>
      <c r="AI79" s="67" t="s">
        <v>110</v>
      </c>
      <c r="AJ79" s="67" t="s">
        <v>110</v>
      </c>
      <c r="AK79" s="72"/>
      <c r="AL79" s="72"/>
      <c r="AM79" s="93"/>
      <c r="AN79" s="68" t="s">
        <v>111</v>
      </c>
      <c r="AO79" s="74" t="s">
        <v>108</v>
      </c>
      <c r="AP79" s="85"/>
      <c r="AQ79" s="61"/>
      <c r="BM79" s="62"/>
      <c r="BN79" s="62"/>
      <c r="BO79" s="62"/>
      <c r="BP79" s="62"/>
      <c r="BQ79" s="62"/>
      <c r="BR79" s="62"/>
      <c r="BS79" s="65" t="s">
        <v>548</v>
      </c>
      <c r="BT79" s="62"/>
    </row>
    <row r="80" s="86" customFormat="true" ht="45" hidden="false" customHeight="true" outlineLevel="0" collapsed="false">
      <c r="A80" s="84"/>
      <c r="B80" s="66" t="s">
        <v>92</v>
      </c>
      <c r="C80" s="67" t="s">
        <v>92</v>
      </c>
      <c r="D80" s="68" t="s">
        <v>93</v>
      </c>
      <c r="E80" s="68" t="s">
        <v>224</v>
      </c>
      <c r="F80" s="68" t="s">
        <v>191</v>
      </c>
      <c r="G80" s="68" t="n">
        <v>20226821</v>
      </c>
      <c r="H80" s="68" t="s">
        <v>540</v>
      </c>
      <c r="I80" s="68" t="s">
        <v>540</v>
      </c>
      <c r="J80" s="69" t="str">
        <f aca="false">CONCATENATE([1]Registros!AK69," ",[1]Registros!AL69)</f>
        <v>RICARDO BELTRAN IBAGUE</v>
      </c>
      <c r="K80" s="68" t="n">
        <v>79863315</v>
      </c>
      <c r="L80" s="68" t="s">
        <v>99</v>
      </c>
      <c r="M80" s="68" t="s">
        <v>549</v>
      </c>
      <c r="N80" s="67" t="s">
        <v>550</v>
      </c>
      <c r="O80" s="68" t="n">
        <v>3195747427</v>
      </c>
      <c r="P80" s="68" t="str">
        <f aca="false">CONCATENATE([1]Registros!AT69," ",[1]Registros!AU69)</f>
        <v>ELSA RAQUEL FERNANDEZ L.</v>
      </c>
      <c r="Q80" s="67" t="s">
        <v>101</v>
      </c>
      <c r="R80" s="68" t="n">
        <v>33676201</v>
      </c>
      <c r="S80" s="68" t="s">
        <v>102</v>
      </c>
      <c r="T80" s="67" t="s">
        <v>99</v>
      </c>
      <c r="U80" s="67" t="s">
        <v>550</v>
      </c>
      <c r="V80" s="67" t="n">
        <v>3195747427</v>
      </c>
      <c r="W80" s="68" t="s">
        <v>281</v>
      </c>
      <c r="X80" s="68" t="s">
        <v>22</v>
      </c>
      <c r="Y80" s="68" t="s">
        <v>103</v>
      </c>
      <c r="Z80" s="68" t="s">
        <v>104</v>
      </c>
      <c r="AA80" s="67" t="s">
        <v>105</v>
      </c>
      <c r="AB80" s="68" t="s">
        <v>106</v>
      </c>
      <c r="AC80" s="70" t="s">
        <v>551</v>
      </c>
      <c r="AD80" s="68" t="s">
        <v>108</v>
      </c>
      <c r="AE80" s="68" t="s">
        <v>108</v>
      </c>
      <c r="AF80" s="67" t="s">
        <v>227</v>
      </c>
      <c r="AG80" s="70" t="s">
        <v>552</v>
      </c>
      <c r="AH80" s="68" t="n">
        <v>20226821</v>
      </c>
      <c r="AI80" s="67" t="s">
        <v>110</v>
      </c>
      <c r="AJ80" s="67" t="s">
        <v>110</v>
      </c>
      <c r="AK80" s="72"/>
      <c r="AL80" s="72"/>
      <c r="AM80" s="93"/>
      <c r="AN80" s="68" t="s">
        <v>111</v>
      </c>
      <c r="AO80" s="74" t="s">
        <v>108</v>
      </c>
      <c r="AP80" s="85"/>
      <c r="AQ80" s="61"/>
      <c r="BM80" s="62"/>
      <c r="BN80" s="62"/>
      <c r="BO80" s="62"/>
      <c r="BP80" s="62"/>
      <c r="BQ80" s="62"/>
      <c r="BR80" s="62"/>
      <c r="BS80" s="65" t="s">
        <v>553</v>
      </c>
      <c r="BT80" s="62"/>
    </row>
    <row r="81" s="86" customFormat="true" ht="45" hidden="false" customHeight="true" outlineLevel="0" collapsed="false">
      <c r="A81" s="84"/>
      <c r="B81" s="66" t="s">
        <v>92</v>
      </c>
      <c r="C81" s="67" t="s">
        <v>92</v>
      </c>
      <c r="D81" s="68" t="s">
        <v>93</v>
      </c>
      <c r="E81" s="68" t="s">
        <v>94</v>
      </c>
      <c r="F81" s="68" t="s">
        <v>95</v>
      </c>
      <c r="G81" s="68" t="n">
        <v>20226820</v>
      </c>
      <c r="H81" s="68" t="s">
        <v>540</v>
      </c>
      <c r="I81" s="68" t="s">
        <v>540</v>
      </c>
      <c r="J81" s="69" t="str">
        <f aca="false">CONCATENATE([1]Registros!AK70," ",[1]Registros!AL70)</f>
        <v>SANDRA MILENA ORTIZ GONZALEZ</v>
      </c>
      <c r="K81" s="68" t="s">
        <v>97</v>
      </c>
      <c r="L81" s="68" t="s">
        <v>99</v>
      </c>
      <c r="M81" s="68" t="s">
        <v>99</v>
      </c>
      <c r="N81" s="67" t="s">
        <v>554</v>
      </c>
      <c r="O81" s="68" t="s">
        <v>555</v>
      </c>
      <c r="P81" s="68" t="str">
        <f aca="false">CONCATENATE([1]Registros!AT70," ",[1]Registros!AU70)</f>
        <v>MARCOS ANTONIO HERNANDEZ NATERA</v>
      </c>
      <c r="Q81" s="67" t="s">
        <v>101</v>
      </c>
      <c r="R81" s="68" t="s">
        <v>97</v>
      </c>
      <c r="S81" s="68" t="s">
        <v>102</v>
      </c>
      <c r="T81" s="67" t="s">
        <v>99</v>
      </c>
      <c r="U81" s="67" t="s">
        <v>554</v>
      </c>
      <c r="V81" s="67" t="s">
        <v>99</v>
      </c>
      <c r="W81" s="68" t="s">
        <v>556</v>
      </c>
      <c r="X81" s="68" t="s">
        <v>22</v>
      </c>
      <c r="Y81" s="68" t="s">
        <v>103</v>
      </c>
      <c r="Z81" s="68" t="s">
        <v>104</v>
      </c>
      <c r="AA81" s="67" t="s">
        <v>105</v>
      </c>
      <c r="AB81" s="68" t="s">
        <v>106</v>
      </c>
      <c r="AC81" s="70" t="s">
        <v>557</v>
      </c>
      <c r="AD81" s="68" t="s">
        <v>108</v>
      </c>
      <c r="AE81" s="68" t="s">
        <v>108</v>
      </c>
      <c r="AF81" s="70" t="s">
        <v>95</v>
      </c>
      <c r="AG81" s="70" t="s">
        <v>558</v>
      </c>
      <c r="AH81" s="68" t="n">
        <v>20226820</v>
      </c>
      <c r="AI81" s="67" t="s">
        <v>128</v>
      </c>
      <c r="AJ81" s="71" t="s">
        <v>129</v>
      </c>
      <c r="AK81" s="72"/>
      <c r="AL81" s="72"/>
      <c r="AM81" s="87" t="s">
        <v>130</v>
      </c>
      <c r="AN81" s="68" t="s">
        <v>131</v>
      </c>
      <c r="AO81" s="74" t="s">
        <v>108</v>
      </c>
      <c r="AP81" s="85"/>
      <c r="AQ81" s="61"/>
      <c r="BM81" s="62"/>
      <c r="BN81" s="62"/>
      <c r="BO81" s="62"/>
      <c r="BP81" s="62"/>
      <c r="BQ81" s="62"/>
      <c r="BR81" s="62"/>
      <c r="BS81" s="65" t="s">
        <v>559</v>
      </c>
      <c r="BT81" s="62"/>
    </row>
    <row r="82" s="86" customFormat="true" ht="45" hidden="false" customHeight="true" outlineLevel="0" collapsed="false">
      <c r="A82" s="84"/>
      <c r="B82" s="66" t="s">
        <v>92</v>
      </c>
      <c r="C82" s="67" t="s">
        <v>92</v>
      </c>
      <c r="D82" s="68" t="s">
        <v>93</v>
      </c>
      <c r="E82" s="68" t="s">
        <v>117</v>
      </c>
      <c r="F82" s="68" t="s">
        <v>191</v>
      </c>
      <c r="G82" s="68" t="n">
        <v>20226822</v>
      </c>
      <c r="H82" s="68" t="s">
        <v>540</v>
      </c>
      <c r="I82" s="68" t="s">
        <v>540</v>
      </c>
      <c r="J82" s="69" t="str">
        <f aca="false">CONCATENATE([1]Registros!AK71," ",[1]Registros!AL71)</f>
        <v>ANDREA PAOLA RUIZ RIVERA</v>
      </c>
      <c r="K82" s="68" t="n">
        <v>52951163</v>
      </c>
      <c r="L82" s="68" t="s">
        <v>560</v>
      </c>
      <c r="M82" s="68" t="s">
        <v>99</v>
      </c>
      <c r="N82" s="67" t="s">
        <v>561</v>
      </c>
      <c r="O82" s="68" t="n">
        <v>3212954724</v>
      </c>
      <c r="P82" s="68" t="str">
        <f aca="false">CONCATENATE([1]Registros!AT71," ",[1]Registros!AU71)</f>
        <v>NESTOR JULIO RUIZ GOMEZ</v>
      </c>
      <c r="Q82" s="67" t="s">
        <v>101</v>
      </c>
      <c r="R82" s="68" t="n">
        <v>4130152</v>
      </c>
      <c r="S82" s="68" t="s">
        <v>171</v>
      </c>
      <c r="T82" s="67" t="s">
        <v>99</v>
      </c>
      <c r="U82" s="67" t="s">
        <v>561</v>
      </c>
      <c r="V82" s="67" t="s">
        <v>561</v>
      </c>
      <c r="W82" s="68" t="s">
        <v>246</v>
      </c>
      <c r="X82" s="68" t="s">
        <v>22</v>
      </c>
      <c r="Y82" s="68" t="s">
        <v>103</v>
      </c>
      <c r="Z82" s="68" t="s">
        <v>104</v>
      </c>
      <c r="AA82" s="67" t="s">
        <v>105</v>
      </c>
      <c r="AB82" s="68" t="s">
        <v>106</v>
      </c>
      <c r="AC82" s="70" t="s">
        <v>562</v>
      </c>
      <c r="AD82" s="70" t="s">
        <v>563</v>
      </c>
      <c r="AE82" s="68" t="s">
        <v>204</v>
      </c>
      <c r="AF82" s="70" t="s">
        <v>95</v>
      </c>
      <c r="AG82" s="70" t="s">
        <v>564</v>
      </c>
      <c r="AH82" s="68" t="n">
        <v>20226822</v>
      </c>
      <c r="AI82" s="67" t="s">
        <v>128</v>
      </c>
      <c r="AJ82" s="71" t="s">
        <v>129</v>
      </c>
      <c r="AK82" s="72"/>
      <c r="AL82" s="72"/>
      <c r="AM82" s="87" t="s">
        <v>130</v>
      </c>
      <c r="AN82" s="68" t="s">
        <v>131</v>
      </c>
      <c r="AO82" s="74" t="s">
        <v>108</v>
      </c>
      <c r="AP82" s="85"/>
      <c r="AQ82" s="61"/>
      <c r="BM82" s="62"/>
      <c r="BN82" s="62"/>
      <c r="BO82" s="62"/>
      <c r="BP82" s="62"/>
      <c r="BQ82" s="62"/>
      <c r="BR82" s="62"/>
      <c r="BS82" s="65" t="s">
        <v>565</v>
      </c>
      <c r="BT82" s="62"/>
    </row>
    <row r="83" s="86" customFormat="true" ht="45" hidden="false" customHeight="true" outlineLevel="0" collapsed="false">
      <c r="A83" s="84"/>
      <c r="B83" s="66" t="s">
        <v>92</v>
      </c>
      <c r="C83" s="67" t="s">
        <v>92</v>
      </c>
      <c r="D83" s="68" t="s">
        <v>93</v>
      </c>
      <c r="E83" s="68" t="s">
        <v>94</v>
      </c>
      <c r="F83" s="68" t="s">
        <v>95</v>
      </c>
      <c r="G83" s="68" t="n">
        <v>20226823</v>
      </c>
      <c r="H83" s="68" t="s">
        <v>540</v>
      </c>
      <c r="I83" s="68" t="s">
        <v>540</v>
      </c>
      <c r="J83" s="69" t="str">
        <f aca="false">CONCATENATE([1]Registros!AK72," ",[1]Registros!AL72)</f>
        <v>VANESSA CALDERON</v>
      </c>
      <c r="K83" s="68" t="s">
        <v>97</v>
      </c>
      <c r="L83" s="68" t="s">
        <v>566</v>
      </c>
      <c r="M83" s="68" t="s">
        <v>181</v>
      </c>
      <c r="N83" s="67" t="s">
        <v>567</v>
      </c>
      <c r="O83" s="68" t="n">
        <v>4269500</v>
      </c>
      <c r="P83" s="68" t="str">
        <f aca="false">CONCATENATE([1]Registros!AT72," ",[1]Registros!AU72)</f>
        <v>BLANCA EMILIA MORENO DE GUTIERREZ</v>
      </c>
      <c r="Q83" s="67" t="s">
        <v>101</v>
      </c>
      <c r="R83" s="68" t="n">
        <v>20441119</v>
      </c>
      <c r="S83" s="68" t="s">
        <v>171</v>
      </c>
      <c r="T83" s="67" t="s">
        <v>568</v>
      </c>
      <c r="U83" s="67" t="s">
        <v>569</v>
      </c>
      <c r="V83" s="67" t="n">
        <v>3204857523</v>
      </c>
      <c r="W83" s="68" t="s">
        <v>212</v>
      </c>
      <c r="X83" s="68" t="s">
        <v>22</v>
      </c>
      <c r="Y83" s="68" t="s">
        <v>103</v>
      </c>
      <c r="Z83" s="68" t="s">
        <v>104</v>
      </c>
      <c r="AA83" s="67" t="s">
        <v>105</v>
      </c>
      <c r="AB83" s="68" t="s">
        <v>106</v>
      </c>
      <c r="AC83" s="70" t="s">
        <v>570</v>
      </c>
      <c r="AD83" s="68" t="s">
        <v>108</v>
      </c>
      <c r="AE83" s="68" t="s">
        <v>108</v>
      </c>
      <c r="AF83" s="70" t="s">
        <v>95</v>
      </c>
      <c r="AG83" s="70" t="s">
        <v>571</v>
      </c>
      <c r="AH83" s="68" t="n">
        <v>20226823</v>
      </c>
      <c r="AI83" s="67" t="s">
        <v>128</v>
      </c>
      <c r="AJ83" s="71" t="s">
        <v>129</v>
      </c>
      <c r="AK83" s="72"/>
      <c r="AL83" s="72"/>
      <c r="AM83" s="93" t="s">
        <v>130</v>
      </c>
      <c r="AN83" s="68" t="s">
        <v>131</v>
      </c>
      <c r="AO83" s="74" t="s">
        <v>108</v>
      </c>
      <c r="AP83" s="85"/>
      <c r="AQ83" s="61"/>
      <c r="BM83" s="62"/>
      <c r="BN83" s="62"/>
      <c r="BO83" s="62"/>
      <c r="BP83" s="62"/>
      <c r="BQ83" s="62"/>
      <c r="BR83" s="62"/>
      <c r="BS83" s="65" t="s">
        <v>572</v>
      </c>
      <c r="BT83" s="62"/>
    </row>
    <row r="84" s="86" customFormat="true" ht="45" hidden="false" customHeight="true" outlineLevel="0" collapsed="false">
      <c r="A84" s="84"/>
      <c r="B84" s="66" t="s">
        <v>92</v>
      </c>
      <c r="C84" s="67" t="s">
        <v>92</v>
      </c>
      <c r="D84" s="68" t="s">
        <v>93</v>
      </c>
      <c r="E84" s="68" t="s">
        <v>117</v>
      </c>
      <c r="F84" s="68" t="s">
        <v>95</v>
      </c>
      <c r="G84" s="68" t="n">
        <v>20226933</v>
      </c>
      <c r="H84" s="68" t="s">
        <v>258</v>
      </c>
      <c r="I84" s="68" t="s">
        <v>258</v>
      </c>
      <c r="J84" s="69" t="s">
        <v>99</v>
      </c>
      <c r="K84" s="68" t="s">
        <v>97</v>
      </c>
      <c r="L84" s="68" t="s">
        <v>99</v>
      </c>
      <c r="M84" s="68" t="s">
        <v>99</v>
      </c>
      <c r="N84" s="67" t="s">
        <v>99</v>
      </c>
      <c r="O84" s="68" t="s">
        <v>99</v>
      </c>
      <c r="P84" s="68" t="str">
        <f aca="false">CONCATENATE([1]Registros!AT73," ",[1]Registros!AU73)</f>
        <v>MIGUEL HERNANDO RIVERA CLAROS</v>
      </c>
      <c r="Q84" s="67" t="s">
        <v>101</v>
      </c>
      <c r="R84" s="68" t="n">
        <v>3219376741</v>
      </c>
      <c r="S84" s="68" t="s">
        <v>102</v>
      </c>
      <c r="T84" s="67" t="s">
        <v>573</v>
      </c>
      <c r="U84" s="67" t="s">
        <v>475</v>
      </c>
      <c r="V84" s="67" t="n">
        <v>3219376741</v>
      </c>
      <c r="W84" s="68" t="s">
        <v>99</v>
      </c>
      <c r="X84" s="68" t="s">
        <v>22</v>
      </c>
      <c r="Y84" s="68" t="s">
        <v>103</v>
      </c>
      <c r="Z84" s="68" t="s">
        <v>104</v>
      </c>
      <c r="AA84" s="67" t="s">
        <v>105</v>
      </c>
      <c r="AB84" s="68" t="s">
        <v>106</v>
      </c>
      <c r="AC84" s="70" t="s">
        <v>574</v>
      </c>
      <c r="AD84" s="70" t="s">
        <v>236</v>
      </c>
      <c r="AE84" s="68" t="s">
        <v>204</v>
      </c>
      <c r="AF84" s="70" t="s">
        <v>95</v>
      </c>
      <c r="AG84" s="70" t="s">
        <v>575</v>
      </c>
      <c r="AH84" s="68" t="n">
        <v>20226933</v>
      </c>
      <c r="AI84" s="67" t="s">
        <v>128</v>
      </c>
      <c r="AJ84" s="71" t="s">
        <v>129</v>
      </c>
      <c r="AK84" s="94"/>
      <c r="AL84" s="94"/>
      <c r="AM84" s="93" t="s">
        <v>130</v>
      </c>
      <c r="AN84" s="68" t="s">
        <v>131</v>
      </c>
      <c r="AO84" s="74" t="s">
        <v>108</v>
      </c>
      <c r="AP84" s="85"/>
      <c r="AQ84" s="61"/>
      <c r="BM84" s="62"/>
      <c r="BN84" s="62"/>
      <c r="BO84" s="62"/>
      <c r="BP84" s="62"/>
      <c r="BQ84" s="62"/>
      <c r="BR84" s="62"/>
      <c r="BS84" s="65" t="s">
        <v>576</v>
      </c>
      <c r="BT84" s="62"/>
    </row>
    <row r="85" s="86" customFormat="true" ht="45" hidden="false" customHeight="true" outlineLevel="0" collapsed="false">
      <c r="A85" s="84"/>
      <c r="B85" s="66" t="s">
        <v>92</v>
      </c>
      <c r="C85" s="67" t="s">
        <v>92</v>
      </c>
      <c r="D85" s="68" t="s">
        <v>93</v>
      </c>
      <c r="E85" s="68" t="s">
        <v>94</v>
      </c>
      <c r="F85" s="68" t="s">
        <v>95</v>
      </c>
      <c r="G85" s="68" t="n">
        <v>20226825</v>
      </c>
      <c r="H85" s="68" t="s">
        <v>540</v>
      </c>
      <c r="I85" s="68" t="s">
        <v>540</v>
      </c>
      <c r="J85" s="69" t="str">
        <f aca="false">CONCATENATE([1]Registros!AK74," ",[1]Registros!AL74)</f>
        <v>MELISA GRANOBLE SANCHEZ</v>
      </c>
      <c r="K85" s="68" t="s">
        <v>97</v>
      </c>
      <c r="L85" s="68" t="s">
        <v>99</v>
      </c>
      <c r="M85" s="68" t="s">
        <v>181</v>
      </c>
      <c r="N85" s="67" t="s">
        <v>577</v>
      </c>
      <c r="O85" s="68" t="s">
        <v>99</v>
      </c>
      <c r="P85" s="68" t="str">
        <f aca="false">CONCATENATE([1]Registros!AT74," ",[1]Registros!AU74)</f>
        <v>RITA GARCIA  MENDOZA</v>
      </c>
      <c r="Q85" s="67" t="s">
        <v>101</v>
      </c>
      <c r="R85" s="68" t="n">
        <v>41553421</v>
      </c>
      <c r="S85" s="68" t="s">
        <v>171</v>
      </c>
      <c r="T85" s="67" t="s">
        <v>99</v>
      </c>
      <c r="U85" s="67" t="s">
        <v>578</v>
      </c>
      <c r="V85" s="67" t="s">
        <v>99</v>
      </c>
      <c r="W85" s="68" t="s">
        <v>579</v>
      </c>
      <c r="X85" s="68" t="s">
        <v>22</v>
      </c>
      <c r="Y85" s="68" t="s">
        <v>103</v>
      </c>
      <c r="Z85" s="68" t="s">
        <v>104</v>
      </c>
      <c r="AA85" s="67" t="s">
        <v>105</v>
      </c>
      <c r="AB85" s="68" t="s">
        <v>106</v>
      </c>
      <c r="AC85" s="70" t="s">
        <v>580</v>
      </c>
      <c r="AD85" s="68" t="s">
        <v>108</v>
      </c>
      <c r="AE85" s="68" t="s">
        <v>108</v>
      </c>
      <c r="AF85" s="70" t="s">
        <v>95</v>
      </c>
      <c r="AG85" s="70" t="s">
        <v>581</v>
      </c>
      <c r="AH85" s="68" t="n">
        <v>20226825</v>
      </c>
      <c r="AI85" s="67" t="s">
        <v>128</v>
      </c>
      <c r="AJ85" s="71" t="s">
        <v>129</v>
      </c>
      <c r="AK85" s="94"/>
      <c r="AL85" s="94"/>
      <c r="AM85" s="93" t="s">
        <v>130</v>
      </c>
      <c r="AN85" s="68" t="s">
        <v>131</v>
      </c>
      <c r="AO85" s="74" t="s">
        <v>108</v>
      </c>
      <c r="AP85" s="85"/>
      <c r="AQ85" s="61"/>
      <c r="BM85" s="62"/>
      <c r="BN85" s="62"/>
      <c r="BO85" s="62"/>
      <c r="BP85" s="62"/>
      <c r="BQ85" s="62"/>
      <c r="BR85" s="62"/>
      <c r="BS85" s="65" t="s">
        <v>582</v>
      </c>
      <c r="BT85" s="62"/>
    </row>
    <row r="86" s="86" customFormat="true" ht="45" hidden="false" customHeight="true" outlineLevel="0" collapsed="false">
      <c r="A86" s="84"/>
      <c r="B86" s="66" t="s">
        <v>92</v>
      </c>
      <c r="C86" s="67" t="s">
        <v>92</v>
      </c>
      <c r="D86" s="68" t="s">
        <v>93</v>
      </c>
      <c r="E86" s="68" t="s">
        <v>157</v>
      </c>
      <c r="F86" s="68" t="s">
        <v>191</v>
      </c>
      <c r="G86" s="68" t="n">
        <v>20226932</v>
      </c>
      <c r="H86" s="68" t="s">
        <v>258</v>
      </c>
      <c r="I86" s="68" t="s">
        <v>437</v>
      </c>
      <c r="J86" s="69" t="str">
        <f aca="false">CONCATENATE([1]Registros!AK75," ",[1]Registros!AL75)</f>
        <v>GLADYS NUBIA SANTANA  ALMAZA</v>
      </c>
      <c r="K86" s="68" t="n">
        <v>20865788</v>
      </c>
      <c r="L86" s="68" t="s">
        <v>583</v>
      </c>
      <c r="M86" s="68" t="s">
        <v>584</v>
      </c>
      <c r="N86" s="67" t="s">
        <v>585</v>
      </c>
      <c r="O86" s="68" t="n">
        <v>3204296051</v>
      </c>
      <c r="P86" s="68" t="str">
        <f aca="false">CONCATENATE([1]Registros!AT75," ",[1]Registros!AU75)</f>
        <v>JUAN DE LA CRUZ SANTANA</v>
      </c>
      <c r="Q86" s="67" t="s">
        <v>101</v>
      </c>
      <c r="R86" s="68" t="n">
        <v>3222547</v>
      </c>
      <c r="S86" s="68" t="s">
        <v>171</v>
      </c>
      <c r="T86" s="67" t="s">
        <v>99</v>
      </c>
      <c r="U86" s="67" t="s">
        <v>585</v>
      </c>
      <c r="V86" s="67" t="s">
        <v>99</v>
      </c>
      <c r="W86" s="68" t="s">
        <v>246</v>
      </c>
      <c r="X86" s="68" t="s">
        <v>22</v>
      </c>
      <c r="Y86" s="68" t="s">
        <v>103</v>
      </c>
      <c r="Z86" s="68" t="s">
        <v>104</v>
      </c>
      <c r="AA86" s="67" t="s">
        <v>105</v>
      </c>
      <c r="AB86" s="68" t="s">
        <v>106</v>
      </c>
      <c r="AC86" s="70" t="s">
        <v>586</v>
      </c>
      <c r="AD86" s="70" t="s">
        <v>219</v>
      </c>
      <c r="AE86" s="68" t="s">
        <v>220</v>
      </c>
      <c r="AF86" s="68" t="s">
        <v>109</v>
      </c>
      <c r="AG86" s="68" t="s">
        <v>109</v>
      </c>
      <c r="AH86" s="68" t="n">
        <v>20226932</v>
      </c>
      <c r="AI86" s="67" t="s">
        <v>110</v>
      </c>
      <c r="AJ86" s="67" t="s">
        <v>110</v>
      </c>
      <c r="AK86" s="87"/>
      <c r="AL86" s="87"/>
      <c r="AM86" s="93"/>
      <c r="AN86" s="68" t="s">
        <v>111</v>
      </c>
      <c r="AO86" s="74" t="s">
        <v>108</v>
      </c>
      <c r="AP86" s="85"/>
      <c r="AQ86" s="61"/>
      <c r="BM86" s="62"/>
      <c r="BN86" s="62"/>
      <c r="BO86" s="62"/>
      <c r="BP86" s="62"/>
      <c r="BQ86" s="62"/>
      <c r="BR86" s="62"/>
      <c r="BS86" s="65" t="s">
        <v>587</v>
      </c>
      <c r="BT86" s="62"/>
    </row>
    <row r="87" s="86" customFormat="true" ht="45" hidden="false" customHeight="true" outlineLevel="0" collapsed="false">
      <c r="A87" s="84"/>
      <c r="B87" s="66" t="s">
        <v>92</v>
      </c>
      <c r="C87" s="67" t="s">
        <v>92</v>
      </c>
      <c r="D87" s="68" t="s">
        <v>93</v>
      </c>
      <c r="E87" s="68" t="s">
        <v>94</v>
      </c>
      <c r="F87" s="68" t="s">
        <v>95</v>
      </c>
      <c r="G87" s="68" t="n">
        <v>20226936</v>
      </c>
      <c r="H87" s="68" t="s">
        <v>437</v>
      </c>
      <c r="I87" s="68" t="s">
        <v>437</v>
      </c>
      <c r="J87" s="69" t="s">
        <v>99</v>
      </c>
      <c r="K87" s="68" t="s">
        <v>97</v>
      </c>
      <c r="L87" s="68" t="s">
        <v>99</v>
      </c>
      <c r="M87" s="68" t="s">
        <v>99</v>
      </c>
      <c r="N87" s="67" t="s">
        <v>99</v>
      </c>
      <c r="O87" s="68" t="s">
        <v>99</v>
      </c>
      <c r="P87" s="68" t="str">
        <f aca="false">CONCATENATE([1]Registros!AT76," ",[1]Registros!AU76)</f>
        <v>DEIVI ARISMENDY TRIANA</v>
      </c>
      <c r="Q87" s="67" t="s">
        <v>101</v>
      </c>
      <c r="R87" s="68" t="n">
        <v>1070963428</v>
      </c>
      <c r="S87" s="68" t="s">
        <v>102</v>
      </c>
      <c r="T87" s="67" t="s">
        <v>99</v>
      </c>
      <c r="U87" s="67" t="s">
        <v>588</v>
      </c>
      <c r="V87" s="67" t="n">
        <v>3223604597</v>
      </c>
      <c r="W87" s="68" t="s">
        <v>99</v>
      </c>
      <c r="X87" s="68" t="s">
        <v>22</v>
      </c>
      <c r="Y87" s="68" t="s">
        <v>103</v>
      </c>
      <c r="Z87" s="68" t="s">
        <v>104</v>
      </c>
      <c r="AA87" s="67" t="s">
        <v>105</v>
      </c>
      <c r="AB87" s="68" t="s">
        <v>106</v>
      </c>
      <c r="AC87" s="70" t="s">
        <v>589</v>
      </c>
      <c r="AD87" s="68" t="s">
        <v>108</v>
      </c>
      <c r="AE87" s="68" t="s">
        <v>108</v>
      </c>
      <c r="AF87" s="70" t="s">
        <v>95</v>
      </c>
      <c r="AG87" s="70" t="s">
        <v>590</v>
      </c>
      <c r="AH87" s="68" t="n">
        <v>20226936</v>
      </c>
      <c r="AI87" s="67" t="s">
        <v>128</v>
      </c>
      <c r="AJ87" s="71" t="s">
        <v>129</v>
      </c>
      <c r="AK87" s="87"/>
      <c r="AL87" s="87"/>
      <c r="AM87" s="93" t="s">
        <v>130</v>
      </c>
      <c r="AN87" s="68" t="s">
        <v>131</v>
      </c>
      <c r="AO87" s="74" t="s">
        <v>108</v>
      </c>
      <c r="AP87" s="85"/>
      <c r="AQ87" s="61"/>
      <c r="BM87" s="62"/>
      <c r="BN87" s="62"/>
      <c r="BO87" s="62"/>
      <c r="BP87" s="62"/>
      <c r="BQ87" s="62"/>
      <c r="BR87" s="62"/>
      <c r="BS87" s="65" t="s">
        <v>591</v>
      </c>
      <c r="BT87" s="62"/>
    </row>
    <row r="88" s="86" customFormat="true" ht="45" hidden="false" customHeight="true" outlineLevel="0" collapsed="false">
      <c r="A88" s="84"/>
      <c r="B88" s="66" t="s">
        <v>92</v>
      </c>
      <c r="C88" s="67" t="s">
        <v>92</v>
      </c>
      <c r="D88" s="68" t="s">
        <v>93</v>
      </c>
      <c r="E88" s="68" t="s">
        <v>190</v>
      </c>
      <c r="F88" s="68" t="s">
        <v>191</v>
      </c>
      <c r="G88" s="68" t="n">
        <v>20226787</v>
      </c>
      <c r="H88" s="68" t="s">
        <v>200</v>
      </c>
      <c r="I88" s="68" t="s">
        <v>200</v>
      </c>
      <c r="J88" s="69" t="str">
        <f aca="false">CONCATENATE([1]Registros!AK77," ",[1]Registros!AL77)</f>
        <v>TORCONOMA GUTIERREZ</v>
      </c>
      <c r="K88" s="68" t="n">
        <v>37325164</v>
      </c>
      <c r="L88" s="68" t="s">
        <v>592</v>
      </c>
      <c r="M88" s="68" t="s">
        <v>294</v>
      </c>
      <c r="N88" s="67" t="s">
        <v>295</v>
      </c>
      <c r="O88" s="68" t="n">
        <v>3124491413</v>
      </c>
      <c r="P88" s="68" t="str">
        <f aca="false">CONCATENATE([1]Registros!AT77," ",[1]Registros!AU77)</f>
        <v>NAHOMI BOSCH GUTIERREZ</v>
      </c>
      <c r="Q88" s="67" t="s">
        <v>101</v>
      </c>
      <c r="R88" s="68" t="s">
        <v>97</v>
      </c>
      <c r="S88" s="68" t="s">
        <v>160</v>
      </c>
      <c r="T88" s="67" t="s">
        <v>99</v>
      </c>
      <c r="U88" s="67" t="s">
        <v>99</v>
      </c>
      <c r="V88" s="67" t="s">
        <v>99</v>
      </c>
      <c r="W88" s="68" t="s">
        <v>297</v>
      </c>
      <c r="X88" s="68" t="s">
        <v>22</v>
      </c>
      <c r="Y88" s="68" t="s">
        <v>103</v>
      </c>
      <c r="Z88" s="68" t="s">
        <v>104</v>
      </c>
      <c r="AA88" s="67" t="s">
        <v>105</v>
      </c>
      <c r="AB88" s="68" t="s">
        <v>106</v>
      </c>
      <c r="AC88" s="70" t="s">
        <v>593</v>
      </c>
      <c r="AD88" s="68" t="s">
        <v>108</v>
      </c>
      <c r="AE88" s="68" t="s">
        <v>108</v>
      </c>
      <c r="AF88" s="70" t="s">
        <v>95</v>
      </c>
      <c r="AG88" s="70" t="s">
        <v>594</v>
      </c>
      <c r="AH88" s="68" t="n">
        <v>20226787</v>
      </c>
      <c r="AI88" s="67" t="s">
        <v>128</v>
      </c>
      <c r="AJ88" s="71" t="s">
        <v>129</v>
      </c>
      <c r="AK88" s="94"/>
      <c r="AL88" s="94"/>
      <c r="AM88" s="93" t="s">
        <v>130</v>
      </c>
      <c r="AN88" s="68" t="s">
        <v>131</v>
      </c>
      <c r="AO88" s="74" t="s">
        <v>108</v>
      </c>
      <c r="AP88" s="85"/>
      <c r="AQ88" s="61"/>
      <c r="BM88" s="62"/>
      <c r="BN88" s="62"/>
      <c r="BO88" s="62"/>
      <c r="BP88" s="62"/>
      <c r="BQ88" s="62"/>
      <c r="BR88" s="62"/>
      <c r="BS88" s="65" t="s">
        <v>595</v>
      </c>
      <c r="BT88" s="62"/>
    </row>
    <row r="89" s="86" customFormat="true" ht="45" hidden="false" customHeight="true" outlineLevel="0" collapsed="false">
      <c r="A89" s="84"/>
      <c r="B89" s="66" t="s">
        <v>92</v>
      </c>
      <c r="C89" s="67" t="s">
        <v>92</v>
      </c>
      <c r="D89" s="68" t="s">
        <v>93</v>
      </c>
      <c r="E89" s="68" t="s">
        <v>224</v>
      </c>
      <c r="F89" s="68" t="s">
        <v>191</v>
      </c>
      <c r="G89" s="68" t="n">
        <v>20226827</v>
      </c>
      <c r="H89" s="68" t="s">
        <v>596</v>
      </c>
      <c r="I89" s="68" t="s">
        <v>209</v>
      </c>
      <c r="J89" s="69" t="s">
        <v>99</v>
      </c>
      <c r="K89" s="68" t="s">
        <v>97</v>
      </c>
      <c r="L89" s="68" t="s">
        <v>99</v>
      </c>
      <c r="M89" s="68" t="s">
        <v>99</v>
      </c>
      <c r="N89" s="67" t="s">
        <v>99</v>
      </c>
      <c r="O89" s="68" t="s">
        <v>99</v>
      </c>
      <c r="P89" s="68" t="s">
        <v>99</v>
      </c>
      <c r="Q89" s="67" t="s">
        <v>101</v>
      </c>
      <c r="R89" s="68" t="s">
        <v>97</v>
      </c>
      <c r="S89" s="68" t="s">
        <v>102</v>
      </c>
      <c r="T89" s="67" t="s">
        <v>99</v>
      </c>
      <c r="U89" s="67" t="s">
        <v>99</v>
      </c>
      <c r="V89" s="67" t="s">
        <v>97</v>
      </c>
      <c r="W89" s="68" t="s">
        <v>99</v>
      </c>
      <c r="X89" s="68" t="s">
        <v>22</v>
      </c>
      <c r="Y89" s="68" t="s">
        <v>103</v>
      </c>
      <c r="Z89" s="68" t="s">
        <v>104</v>
      </c>
      <c r="AA89" s="67" t="s">
        <v>105</v>
      </c>
      <c r="AB89" s="68" t="s">
        <v>106</v>
      </c>
      <c r="AC89" s="70" t="s">
        <v>597</v>
      </c>
      <c r="AD89" s="68" t="s">
        <v>108</v>
      </c>
      <c r="AE89" s="68" t="s">
        <v>108</v>
      </c>
      <c r="AF89" s="67" t="s">
        <v>227</v>
      </c>
      <c r="AG89" s="70" t="s">
        <v>598</v>
      </c>
      <c r="AH89" s="68" t="n">
        <v>20226827</v>
      </c>
      <c r="AI89" s="67" t="s">
        <v>110</v>
      </c>
      <c r="AJ89" s="67" t="s">
        <v>110</v>
      </c>
      <c r="AK89" s="94"/>
      <c r="AL89" s="94"/>
      <c r="AM89" s="95"/>
      <c r="AN89" s="68" t="s">
        <v>111</v>
      </c>
      <c r="AO89" s="74" t="s">
        <v>108</v>
      </c>
      <c r="AP89" s="85"/>
      <c r="AQ89" s="61"/>
      <c r="BM89" s="62"/>
      <c r="BN89" s="62"/>
      <c r="BO89" s="62"/>
      <c r="BP89" s="62"/>
      <c r="BQ89" s="62"/>
      <c r="BR89" s="62"/>
      <c r="BS89" s="65" t="s">
        <v>599</v>
      </c>
      <c r="BT89" s="62"/>
    </row>
    <row r="90" s="86" customFormat="true" ht="45" hidden="false" customHeight="true" outlineLevel="0" collapsed="false">
      <c r="A90" s="84"/>
      <c r="B90" s="66" t="s">
        <v>92</v>
      </c>
      <c r="C90" s="67" t="s">
        <v>92</v>
      </c>
      <c r="D90" s="68" t="s">
        <v>93</v>
      </c>
      <c r="E90" s="68" t="s">
        <v>157</v>
      </c>
      <c r="F90" s="68" t="s">
        <v>118</v>
      </c>
      <c r="G90" s="68" t="n">
        <v>20227052</v>
      </c>
      <c r="H90" s="68" t="s">
        <v>531</v>
      </c>
      <c r="I90" s="68" t="s">
        <v>531</v>
      </c>
      <c r="J90" s="69" t="str">
        <f aca="false">CONCATENATE([1]Registros!AK79," ",[1]Registros!AL79)</f>
        <v>Alcira Moreno</v>
      </c>
      <c r="K90" s="68" t="n">
        <v>52147528</v>
      </c>
      <c r="L90" s="68" t="s">
        <v>600</v>
      </c>
      <c r="M90" s="68" t="s">
        <v>601</v>
      </c>
      <c r="N90" s="67" t="s">
        <v>602</v>
      </c>
      <c r="O90" s="68" t="n">
        <v>3209291060</v>
      </c>
      <c r="P90" s="68" t="str">
        <f aca="false">CONCATENATE([1]Registros!AT79," ",[1]Registros!AU79)</f>
        <v>nicolas steven perez</v>
      </c>
      <c r="Q90" s="67" t="s">
        <v>101</v>
      </c>
      <c r="R90" s="68" t="n">
        <v>10124536024</v>
      </c>
      <c r="S90" s="68" t="s">
        <v>102</v>
      </c>
      <c r="T90" s="67" t="s">
        <v>600</v>
      </c>
      <c r="U90" s="67" t="s">
        <v>602</v>
      </c>
      <c r="V90" s="67" t="n">
        <v>3209291060</v>
      </c>
      <c r="W90" s="68" t="s">
        <v>603</v>
      </c>
      <c r="X90" s="68" t="s">
        <v>22</v>
      </c>
      <c r="Y90" s="68" t="s">
        <v>103</v>
      </c>
      <c r="Z90" s="68" t="s">
        <v>104</v>
      </c>
      <c r="AA90" s="67" t="s">
        <v>105</v>
      </c>
      <c r="AB90" s="68" t="s">
        <v>106</v>
      </c>
      <c r="AC90" s="70" t="s">
        <v>604</v>
      </c>
      <c r="AD90" s="70" t="s">
        <v>605</v>
      </c>
      <c r="AE90" s="68" t="s">
        <v>204</v>
      </c>
      <c r="AF90" s="68" t="s">
        <v>109</v>
      </c>
      <c r="AG90" s="68" t="s">
        <v>109</v>
      </c>
      <c r="AH90" s="68" t="n">
        <v>20227052</v>
      </c>
      <c r="AI90" s="67" t="s">
        <v>110</v>
      </c>
      <c r="AJ90" s="67" t="s">
        <v>110</v>
      </c>
      <c r="AK90" s="94"/>
      <c r="AL90" s="94"/>
      <c r="AM90" s="95"/>
      <c r="AN90" s="68" t="s">
        <v>111</v>
      </c>
      <c r="AO90" s="74" t="s">
        <v>108</v>
      </c>
      <c r="AP90" s="85"/>
      <c r="AQ90" s="61"/>
      <c r="BM90" s="62"/>
      <c r="BN90" s="62"/>
      <c r="BO90" s="62"/>
      <c r="BP90" s="62"/>
      <c r="BQ90" s="62"/>
      <c r="BR90" s="62"/>
      <c r="BS90" s="65" t="s">
        <v>606</v>
      </c>
      <c r="BT90" s="62"/>
    </row>
    <row r="91" customFormat="false" ht="45" hidden="false" customHeight="true" outlineLevel="0" collapsed="false">
      <c r="A91" s="96"/>
      <c r="B91" s="66" t="s">
        <v>92</v>
      </c>
      <c r="C91" s="67" t="s">
        <v>92</v>
      </c>
      <c r="D91" s="68" t="s">
        <v>93</v>
      </c>
      <c r="E91" s="68" t="s">
        <v>94</v>
      </c>
      <c r="F91" s="68" t="s">
        <v>95</v>
      </c>
      <c r="G91" s="68" t="n">
        <v>20226828</v>
      </c>
      <c r="H91" s="68" t="s">
        <v>596</v>
      </c>
      <c r="I91" s="68" t="s">
        <v>596</v>
      </c>
      <c r="J91" s="69" t="s">
        <v>99</v>
      </c>
      <c r="K91" s="68" t="s">
        <v>97</v>
      </c>
      <c r="L91" s="68" t="s">
        <v>99</v>
      </c>
      <c r="M91" s="68" t="s">
        <v>99</v>
      </c>
      <c r="N91" s="67" t="s">
        <v>99</v>
      </c>
      <c r="O91" s="68" t="s">
        <v>99</v>
      </c>
      <c r="P91" s="68" t="str">
        <f aca="false">CONCATENATE([1]Registros!AT80," ",[1]Registros!AU80)</f>
        <v>JESUS ORLANDO ARIAS RODAS</v>
      </c>
      <c r="Q91" s="67" t="s">
        <v>101</v>
      </c>
      <c r="R91" s="68" t="n">
        <v>6464556</v>
      </c>
      <c r="S91" s="68" t="s">
        <v>102</v>
      </c>
      <c r="T91" s="67" t="s">
        <v>99</v>
      </c>
      <c r="U91" s="67" t="s">
        <v>607</v>
      </c>
      <c r="V91" s="67" t="n">
        <v>3195854603</v>
      </c>
      <c r="W91" s="68" t="s">
        <v>99</v>
      </c>
      <c r="X91" s="68" t="s">
        <v>22</v>
      </c>
      <c r="Y91" s="68" t="s">
        <v>103</v>
      </c>
      <c r="Z91" s="68" t="s">
        <v>104</v>
      </c>
      <c r="AA91" s="67" t="s">
        <v>105</v>
      </c>
      <c r="AB91" s="68" t="s">
        <v>106</v>
      </c>
      <c r="AC91" s="70" t="s">
        <v>608</v>
      </c>
      <c r="AD91" s="68" t="s">
        <v>108</v>
      </c>
      <c r="AE91" s="68" t="s">
        <v>108</v>
      </c>
      <c r="AF91" s="70" t="s">
        <v>95</v>
      </c>
      <c r="AG91" s="70" t="s">
        <v>609</v>
      </c>
      <c r="AH91" s="68" t="n">
        <v>20226828</v>
      </c>
      <c r="AI91" s="67" t="s">
        <v>128</v>
      </c>
      <c r="AJ91" s="71" t="s">
        <v>129</v>
      </c>
      <c r="AK91" s="87"/>
      <c r="AL91" s="87"/>
      <c r="AM91" s="95" t="s">
        <v>130</v>
      </c>
      <c r="AN91" s="68" t="s">
        <v>131</v>
      </c>
      <c r="AO91" s="74" t="s">
        <v>108</v>
      </c>
      <c r="AQ91" s="61"/>
      <c r="BM91" s="62"/>
      <c r="BN91" s="62"/>
      <c r="BO91" s="62"/>
      <c r="BP91" s="62"/>
      <c r="BQ91" s="62"/>
      <c r="BR91" s="62"/>
      <c r="BS91" s="65" t="s">
        <v>610</v>
      </c>
      <c r="BT91" s="62"/>
      <c r="BU91" s="86"/>
    </row>
    <row r="92" customFormat="false" ht="45" hidden="false" customHeight="true" outlineLevel="0" collapsed="false">
      <c r="A92" s="96"/>
      <c r="B92" s="66" t="s">
        <v>92</v>
      </c>
      <c r="C92" s="67" t="s">
        <v>92</v>
      </c>
      <c r="D92" s="68" t="s">
        <v>93</v>
      </c>
      <c r="E92" s="68" t="s">
        <v>157</v>
      </c>
      <c r="F92" s="68" t="s">
        <v>158</v>
      </c>
      <c r="G92" s="68" t="n">
        <v>20226764</v>
      </c>
      <c r="H92" s="68" t="s">
        <v>199</v>
      </c>
      <c r="I92" s="68" t="s">
        <v>232</v>
      </c>
      <c r="J92" s="69" t="s">
        <v>99</v>
      </c>
      <c r="K92" s="68" t="s">
        <v>97</v>
      </c>
      <c r="L92" s="68" t="s">
        <v>99</v>
      </c>
      <c r="M92" s="68" t="s">
        <v>99</v>
      </c>
      <c r="N92" s="67" t="s">
        <v>99</v>
      </c>
      <c r="O92" s="68" t="s">
        <v>99</v>
      </c>
      <c r="P92" s="68" t="s">
        <v>99</v>
      </c>
      <c r="Q92" s="67" t="s">
        <v>101</v>
      </c>
      <c r="R92" s="68" t="s">
        <v>97</v>
      </c>
      <c r="S92" s="68" t="s">
        <v>102</v>
      </c>
      <c r="T92" s="67" t="s">
        <v>99</v>
      </c>
      <c r="U92" s="67" t="s">
        <v>99</v>
      </c>
      <c r="V92" s="67" t="s">
        <v>97</v>
      </c>
      <c r="W92" s="68" t="s">
        <v>99</v>
      </c>
      <c r="X92" s="68" t="s">
        <v>22</v>
      </c>
      <c r="Y92" s="68" t="s">
        <v>103</v>
      </c>
      <c r="Z92" s="68" t="s">
        <v>104</v>
      </c>
      <c r="AA92" s="67" t="s">
        <v>105</v>
      </c>
      <c r="AB92" s="68" t="s">
        <v>106</v>
      </c>
      <c r="AC92" s="70" t="s">
        <v>611</v>
      </c>
      <c r="AD92" s="70" t="s">
        <v>612</v>
      </c>
      <c r="AE92" s="68" t="s">
        <v>204</v>
      </c>
      <c r="AF92" s="70" t="s">
        <v>95</v>
      </c>
      <c r="AG92" s="70" t="s">
        <v>613</v>
      </c>
      <c r="AH92" s="68" t="n">
        <v>20226764</v>
      </c>
      <c r="AI92" s="67" t="s">
        <v>128</v>
      </c>
      <c r="AJ92" s="71" t="s">
        <v>129</v>
      </c>
      <c r="AK92" s="87"/>
      <c r="AL92" s="87"/>
      <c r="AM92" s="95" t="s">
        <v>130</v>
      </c>
      <c r="AN92" s="68" t="s">
        <v>131</v>
      </c>
      <c r="AO92" s="74" t="s">
        <v>108</v>
      </c>
      <c r="AQ92" s="61"/>
      <c r="BM92" s="62"/>
      <c r="BN92" s="62"/>
      <c r="BO92" s="62"/>
      <c r="BP92" s="62"/>
      <c r="BQ92" s="62"/>
      <c r="BR92" s="62"/>
      <c r="BS92" s="65" t="s">
        <v>614</v>
      </c>
      <c r="BT92" s="62"/>
      <c r="BU92" s="86"/>
    </row>
    <row r="93" customFormat="false" ht="45" hidden="false" customHeight="true" outlineLevel="0" collapsed="false">
      <c r="A93" s="96"/>
      <c r="B93" s="66" t="s">
        <v>92</v>
      </c>
      <c r="C93" s="67" t="s">
        <v>92</v>
      </c>
      <c r="D93" s="68" t="s">
        <v>93</v>
      </c>
      <c r="E93" s="68" t="s">
        <v>117</v>
      </c>
      <c r="F93" s="68" t="s">
        <v>118</v>
      </c>
      <c r="G93" s="68" t="n">
        <v>20227054</v>
      </c>
      <c r="H93" s="68" t="s">
        <v>531</v>
      </c>
      <c r="I93" s="68" t="s">
        <v>531</v>
      </c>
      <c r="J93" s="69" t="s">
        <v>99</v>
      </c>
      <c r="K93" s="68" t="s">
        <v>97</v>
      </c>
      <c r="L93" s="68" t="s">
        <v>99</v>
      </c>
      <c r="M93" s="68" t="s">
        <v>99</v>
      </c>
      <c r="N93" s="67" t="s">
        <v>99</v>
      </c>
      <c r="O93" s="68" t="s">
        <v>99</v>
      </c>
      <c r="P93" s="68" t="str">
        <f aca="false">CONCATENATE([1]Registros!AT82," ",[1]Registros!AU82)</f>
        <v>mariela mendez hernandez</v>
      </c>
      <c r="Q93" s="67" t="s">
        <v>101</v>
      </c>
      <c r="R93" s="68" t="n">
        <v>41407343</v>
      </c>
      <c r="S93" s="68" t="s">
        <v>102</v>
      </c>
      <c r="T93" s="67" t="s">
        <v>374</v>
      </c>
      <c r="U93" s="67" t="s">
        <v>615</v>
      </c>
      <c r="V93" s="67" t="s">
        <v>616</v>
      </c>
      <c r="W93" s="68" t="s">
        <v>99</v>
      </c>
      <c r="X93" s="68" t="s">
        <v>22</v>
      </c>
      <c r="Y93" s="68" t="s">
        <v>103</v>
      </c>
      <c r="Z93" s="68" t="s">
        <v>104</v>
      </c>
      <c r="AA93" s="67" t="s">
        <v>105</v>
      </c>
      <c r="AB93" s="68" t="s">
        <v>106</v>
      </c>
      <c r="AC93" s="70" t="s">
        <v>617</v>
      </c>
      <c r="AD93" s="70" t="s">
        <v>185</v>
      </c>
      <c r="AE93" s="68" t="s">
        <v>204</v>
      </c>
      <c r="AF93" s="68" t="s">
        <v>109</v>
      </c>
      <c r="AG93" s="68" t="s">
        <v>109</v>
      </c>
      <c r="AH93" s="68" t="n">
        <v>20227054</v>
      </c>
      <c r="AI93" s="67" t="s">
        <v>110</v>
      </c>
      <c r="AJ93" s="67" t="s">
        <v>110</v>
      </c>
      <c r="AK93" s="94"/>
      <c r="AL93" s="94"/>
      <c r="AM93" s="95"/>
      <c r="AN93" s="68" t="s">
        <v>111</v>
      </c>
      <c r="AO93" s="74" t="s">
        <v>108</v>
      </c>
      <c r="AQ93" s="61"/>
      <c r="BM93" s="62"/>
      <c r="BN93" s="62"/>
      <c r="BO93" s="62"/>
      <c r="BP93" s="62"/>
      <c r="BQ93" s="62"/>
      <c r="BR93" s="62"/>
      <c r="BS93" s="65" t="s">
        <v>618</v>
      </c>
      <c r="BT93" s="62"/>
      <c r="BU93" s="86"/>
    </row>
    <row r="94" customFormat="false" ht="45" hidden="false" customHeight="true" outlineLevel="0" collapsed="false">
      <c r="A94" s="96"/>
      <c r="B94" s="66" t="s">
        <v>92</v>
      </c>
      <c r="C94" s="67" t="s">
        <v>92</v>
      </c>
      <c r="D94" s="68" t="s">
        <v>93</v>
      </c>
      <c r="E94" s="68" t="s">
        <v>117</v>
      </c>
      <c r="F94" s="68" t="s">
        <v>95</v>
      </c>
      <c r="G94" s="68" t="n">
        <v>20227055</v>
      </c>
      <c r="H94" s="68" t="s">
        <v>531</v>
      </c>
      <c r="I94" s="68" t="s">
        <v>531</v>
      </c>
      <c r="J94" s="69" t="str">
        <f aca="false">CONCATENATE([1]Registros!AK83," ",[1]Registros!AL83)</f>
        <v>LIIANA VARGAS RODRIGUEZ</v>
      </c>
      <c r="K94" s="68" t="s">
        <v>97</v>
      </c>
      <c r="L94" s="68" t="s">
        <v>99</v>
      </c>
      <c r="M94" s="68" t="s">
        <v>99</v>
      </c>
      <c r="N94" s="67" t="s">
        <v>619</v>
      </c>
      <c r="O94" s="68" t="n">
        <v>3229053555</v>
      </c>
      <c r="P94" s="68" t="str">
        <f aca="false">CONCATENATE([1]Registros!AT83," ",[1]Registros!AU83)</f>
        <v>AURELIANO RODRIGUEZ RODRIGUEZ</v>
      </c>
      <c r="Q94" s="67" t="s">
        <v>101</v>
      </c>
      <c r="R94" s="68" t="n">
        <v>79267522</v>
      </c>
      <c r="S94" s="68" t="s">
        <v>102</v>
      </c>
      <c r="T94" s="67" t="s">
        <v>99</v>
      </c>
      <c r="U94" s="67" t="s">
        <v>99</v>
      </c>
      <c r="V94" s="67" t="s">
        <v>99</v>
      </c>
      <c r="W94" s="68" t="s">
        <v>620</v>
      </c>
      <c r="X94" s="68" t="s">
        <v>22</v>
      </c>
      <c r="Y94" s="68" t="s">
        <v>103</v>
      </c>
      <c r="Z94" s="68" t="s">
        <v>104</v>
      </c>
      <c r="AA94" s="67" t="s">
        <v>105</v>
      </c>
      <c r="AB94" s="68" t="s">
        <v>106</v>
      </c>
      <c r="AC94" s="70" t="s">
        <v>621</v>
      </c>
      <c r="AD94" s="70" t="s">
        <v>316</v>
      </c>
      <c r="AE94" s="68" t="s">
        <v>204</v>
      </c>
      <c r="AF94" s="68" t="s">
        <v>109</v>
      </c>
      <c r="AG94" s="68" t="s">
        <v>109</v>
      </c>
      <c r="AH94" s="68" t="n">
        <v>20227055</v>
      </c>
      <c r="AI94" s="67" t="s">
        <v>110</v>
      </c>
      <c r="AJ94" s="67" t="s">
        <v>110</v>
      </c>
      <c r="AK94" s="94"/>
      <c r="AL94" s="94"/>
      <c r="AM94" s="95"/>
      <c r="AN94" s="68" t="s">
        <v>111</v>
      </c>
      <c r="AO94" s="74" t="s">
        <v>108</v>
      </c>
      <c r="AQ94" s="61"/>
      <c r="BM94" s="62"/>
      <c r="BN94" s="62"/>
      <c r="BO94" s="62"/>
      <c r="BP94" s="62"/>
      <c r="BQ94" s="62"/>
      <c r="BR94" s="62"/>
      <c r="BS94" s="65" t="s">
        <v>622</v>
      </c>
      <c r="BT94" s="62"/>
      <c r="BU94" s="86"/>
    </row>
    <row r="95" customFormat="false" ht="45" hidden="false" customHeight="true" outlineLevel="0" collapsed="false">
      <c r="A95" s="96"/>
      <c r="B95" s="66" t="s">
        <v>92</v>
      </c>
      <c r="C95" s="67" t="s">
        <v>92</v>
      </c>
      <c r="D95" s="68" t="s">
        <v>93</v>
      </c>
      <c r="E95" s="68" t="s">
        <v>94</v>
      </c>
      <c r="F95" s="68" t="s">
        <v>95</v>
      </c>
      <c r="G95" s="68" t="n">
        <v>20226830</v>
      </c>
      <c r="H95" s="68" t="s">
        <v>623</v>
      </c>
      <c r="I95" s="68" t="s">
        <v>623</v>
      </c>
      <c r="J95" s="69" t="str">
        <f aca="false">CONCATENATE([1]Registros!AK84," ",[1]Registros!AL84)</f>
        <v>LUZ MELIDA MONTEALEGRE SALINAS</v>
      </c>
      <c r="K95" s="68" t="s">
        <v>97</v>
      </c>
      <c r="L95" s="68" t="s">
        <v>624</v>
      </c>
      <c r="M95" s="68" t="s">
        <v>181</v>
      </c>
      <c r="N95" s="67" t="s">
        <v>625</v>
      </c>
      <c r="O95" s="68" t="n">
        <v>6500200</v>
      </c>
      <c r="P95" s="68" t="str">
        <f aca="false">CONCATENATE([1]Registros!AT84," ",[1]Registros!AU84)</f>
        <v>JENNY PAOLA APARICIO SANDOVAL</v>
      </c>
      <c r="Q95" s="67" t="s">
        <v>101</v>
      </c>
      <c r="R95" s="68" t="n">
        <v>1030534216</v>
      </c>
      <c r="S95" s="68" t="s">
        <v>171</v>
      </c>
      <c r="T95" s="67" t="s">
        <v>99</v>
      </c>
      <c r="U95" s="67" t="s">
        <v>626</v>
      </c>
      <c r="V95" s="67" t="n">
        <v>3123399601</v>
      </c>
      <c r="W95" s="68" t="s">
        <v>627</v>
      </c>
      <c r="X95" s="68" t="s">
        <v>22</v>
      </c>
      <c r="Y95" s="68" t="s">
        <v>103</v>
      </c>
      <c r="Z95" s="68" t="s">
        <v>104</v>
      </c>
      <c r="AA95" s="67" t="s">
        <v>105</v>
      </c>
      <c r="AB95" s="68" t="s">
        <v>106</v>
      </c>
      <c r="AC95" s="70" t="s">
        <v>628</v>
      </c>
      <c r="AD95" s="68" t="s">
        <v>108</v>
      </c>
      <c r="AE95" s="68" t="s">
        <v>108</v>
      </c>
      <c r="AF95" s="70" t="s">
        <v>95</v>
      </c>
      <c r="AG95" s="70" t="s">
        <v>629</v>
      </c>
      <c r="AH95" s="68" t="n">
        <v>20226830</v>
      </c>
      <c r="AI95" s="67" t="s">
        <v>128</v>
      </c>
      <c r="AJ95" s="71" t="s">
        <v>129</v>
      </c>
      <c r="AK95" s="94"/>
      <c r="AL95" s="94"/>
      <c r="AM95" s="95" t="s">
        <v>130</v>
      </c>
      <c r="AN95" s="68" t="s">
        <v>131</v>
      </c>
      <c r="AO95" s="74" t="s">
        <v>108</v>
      </c>
      <c r="AQ95" s="61"/>
      <c r="BM95" s="62"/>
      <c r="BN95" s="62"/>
      <c r="BO95" s="62"/>
      <c r="BP95" s="62"/>
      <c r="BQ95" s="62"/>
      <c r="BR95" s="62"/>
      <c r="BS95" s="65" t="s">
        <v>630</v>
      </c>
      <c r="BT95" s="62"/>
      <c r="BU95" s="86"/>
    </row>
    <row r="96" customFormat="false" ht="45" hidden="false" customHeight="true" outlineLevel="0" collapsed="false">
      <c r="A96" s="96"/>
      <c r="B96" s="66" t="s">
        <v>92</v>
      </c>
      <c r="C96" s="67" t="s">
        <v>92</v>
      </c>
      <c r="D96" s="68" t="s">
        <v>631</v>
      </c>
      <c r="E96" s="68" t="s">
        <v>117</v>
      </c>
      <c r="F96" s="68" t="s">
        <v>191</v>
      </c>
      <c r="G96" s="68" t="n">
        <v>20226831</v>
      </c>
      <c r="H96" s="68" t="s">
        <v>623</v>
      </c>
      <c r="I96" s="68" t="s">
        <v>623</v>
      </c>
      <c r="J96" s="69" t="str">
        <f aca="false">CONCATENATE([1]Registros!AK85," ",[1]Registros!AL85)</f>
        <v>DIANA SANCHEZ</v>
      </c>
      <c r="K96" s="68" t="s">
        <v>97</v>
      </c>
      <c r="L96" s="68" t="s">
        <v>99</v>
      </c>
      <c r="M96" s="68" t="s">
        <v>632</v>
      </c>
      <c r="N96" s="67" t="s">
        <v>99</v>
      </c>
      <c r="O96" s="68" t="n">
        <v>3132240778</v>
      </c>
      <c r="P96" s="68" t="str">
        <f aca="false">CONCATENATE([1]Registros!AT85," ",[1]Registros!AU85)</f>
        <v>MARGARITA CAMELO DE SANCHEZ</v>
      </c>
      <c r="Q96" s="67" t="s">
        <v>101</v>
      </c>
      <c r="R96" s="68" t="n">
        <v>20902646</v>
      </c>
      <c r="S96" s="68" t="s">
        <v>171</v>
      </c>
      <c r="T96" s="67" t="s">
        <v>99</v>
      </c>
      <c r="U96" s="67" t="s">
        <v>99</v>
      </c>
      <c r="V96" s="67" t="n">
        <v>3132240778</v>
      </c>
      <c r="W96" s="68" t="s">
        <v>246</v>
      </c>
      <c r="X96" s="68" t="s">
        <v>22</v>
      </c>
      <c r="Y96" s="68" t="s">
        <v>103</v>
      </c>
      <c r="Z96" s="68" t="s">
        <v>104</v>
      </c>
      <c r="AA96" s="67" t="s">
        <v>105</v>
      </c>
      <c r="AB96" s="68" t="s">
        <v>106</v>
      </c>
      <c r="AC96" s="70" t="s">
        <v>633</v>
      </c>
      <c r="AD96" s="70" t="s">
        <v>634</v>
      </c>
      <c r="AE96" s="68" t="s">
        <v>204</v>
      </c>
      <c r="AF96" s="70" t="s">
        <v>635</v>
      </c>
      <c r="AG96" s="70" t="s">
        <v>636</v>
      </c>
      <c r="AH96" s="68" t="n">
        <v>20226831</v>
      </c>
      <c r="AI96" s="67" t="s">
        <v>128</v>
      </c>
      <c r="AJ96" s="71" t="s">
        <v>129</v>
      </c>
      <c r="AK96" s="94"/>
      <c r="AL96" s="94"/>
      <c r="AM96" s="95" t="s">
        <v>130</v>
      </c>
      <c r="AN96" s="68" t="s">
        <v>131</v>
      </c>
      <c r="AO96" s="74" t="s">
        <v>108</v>
      </c>
      <c r="AQ96" s="61"/>
      <c r="BM96" s="62"/>
      <c r="BN96" s="62"/>
      <c r="BO96" s="62"/>
      <c r="BP96" s="62"/>
      <c r="BQ96" s="62"/>
      <c r="BR96" s="62"/>
      <c r="BS96" s="65" t="s">
        <v>637</v>
      </c>
      <c r="BT96" s="62"/>
      <c r="BU96" s="86"/>
    </row>
    <row r="97" customFormat="false" ht="45" hidden="false" customHeight="true" outlineLevel="0" collapsed="false">
      <c r="A97" s="96"/>
      <c r="B97" s="66" t="s">
        <v>92</v>
      </c>
      <c r="C97" s="67" t="s">
        <v>92</v>
      </c>
      <c r="D97" s="68" t="s">
        <v>93</v>
      </c>
      <c r="E97" s="68" t="s">
        <v>94</v>
      </c>
      <c r="F97" s="68" t="s">
        <v>95</v>
      </c>
      <c r="G97" s="68" t="n">
        <v>20226829</v>
      </c>
      <c r="H97" s="68" t="s">
        <v>596</v>
      </c>
      <c r="I97" s="68" t="s">
        <v>209</v>
      </c>
      <c r="J97" s="69" t="str">
        <f aca="false">CONCATENATE([1]Registros!AK86," ",[1]Registros!AL86)</f>
        <v>SANDRA MILENA REYES SALDANA</v>
      </c>
      <c r="K97" s="68" t="s">
        <v>97</v>
      </c>
      <c r="L97" s="68" t="s">
        <v>99</v>
      </c>
      <c r="M97" s="68" t="s">
        <v>99</v>
      </c>
      <c r="N97" s="67" t="s">
        <v>638</v>
      </c>
      <c r="O97" s="68" t="n">
        <v>3107743422</v>
      </c>
      <c r="P97" s="68" t="str">
        <f aca="false">CONCATENATE([1]Registros!AT86," ",[1]Registros!AU86)</f>
        <v>JOSE LEONEL ARANGO</v>
      </c>
      <c r="Q97" s="67" t="s">
        <v>101</v>
      </c>
      <c r="R97" s="68" t="n">
        <v>11253038</v>
      </c>
      <c r="S97" s="68" t="s">
        <v>102</v>
      </c>
      <c r="T97" s="67" t="s">
        <v>99</v>
      </c>
      <c r="U97" s="67" t="s">
        <v>99</v>
      </c>
      <c r="V97" s="67" t="n">
        <v>3107743422</v>
      </c>
      <c r="W97" s="68" t="s">
        <v>99</v>
      </c>
      <c r="X97" s="68" t="s">
        <v>22</v>
      </c>
      <c r="Y97" s="68" t="s">
        <v>103</v>
      </c>
      <c r="Z97" s="68" t="s">
        <v>104</v>
      </c>
      <c r="AA97" s="67" t="s">
        <v>105</v>
      </c>
      <c r="AB97" s="68" t="s">
        <v>106</v>
      </c>
      <c r="AC97" s="70" t="s">
        <v>639</v>
      </c>
      <c r="AD97" s="68" t="s">
        <v>108</v>
      </c>
      <c r="AE97" s="68" t="s">
        <v>108</v>
      </c>
      <c r="AF97" s="70" t="s">
        <v>95</v>
      </c>
      <c r="AG97" s="70" t="s">
        <v>640</v>
      </c>
      <c r="AH97" s="68" t="n">
        <v>20226829</v>
      </c>
      <c r="AI97" s="67" t="s">
        <v>128</v>
      </c>
      <c r="AJ97" s="71" t="s">
        <v>129</v>
      </c>
      <c r="AK97" s="94"/>
      <c r="AL97" s="94"/>
      <c r="AM97" s="95" t="s">
        <v>130</v>
      </c>
      <c r="AN97" s="68" t="s">
        <v>131</v>
      </c>
      <c r="AO97" s="74" t="s">
        <v>108</v>
      </c>
      <c r="AQ97" s="61"/>
      <c r="BM97" s="62"/>
      <c r="BN97" s="62"/>
      <c r="BO97" s="62"/>
      <c r="BP97" s="62"/>
      <c r="BQ97" s="62"/>
      <c r="BR97" s="62"/>
      <c r="BS97" s="65" t="s">
        <v>641</v>
      </c>
      <c r="BT97" s="62"/>
      <c r="BU97" s="86"/>
    </row>
    <row r="98" customFormat="false" ht="45" hidden="false" customHeight="true" outlineLevel="0" collapsed="false">
      <c r="A98" s="96"/>
      <c r="B98" s="66" t="s">
        <v>92</v>
      </c>
      <c r="C98" s="67" t="s">
        <v>92</v>
      </c>
      <c r="D98" s="68" t="s">
        <v>93</v>
      </c>
      <c r="E98" s="68" t="s">
        <v>94</v>
      </c>
      <c r="F98" s="68" t="s">
        <v>95</v>
      </c>
      <c r="G98" s="68" t="n">
        <v>20227057</v>
      </c>
      <c r="H98" s="68" t="s">
        <v>522</v>
      </c>
      <c r="I98" s="68" t="s">
        <v>522</v>
      </c>
      <c r="J98" s="69" t="s">
        <v>99</v>
      </c>
      <c r="K98" s="68" t="s">
        <v>97</v>
      </c>
      <c r="L98" s="68" t="s">
        <v>99</v>
      </c>
      <c r="M98" s="68" t="s">
        <v>99</v>
      </c>
      <c r="N98" s="67" t="s">
        <v>99</v>
      </c>
      <c r="O98" s="68" t="s">
        <v>99</v>
      </c>
      <c r="P98" s="68" t="str">
        <f aca="false">CONCATENATE([1]Registros!AT87," ",[1]Registros!AU87)</f>
        <v>YESMIN ADRIANA PATRON PEREIRA</v>
      </c>
      <c r="Q98" s="67" t="s">
        <v>101</v>
      </c>
      <c r="R98" s="68" t="n">
        <v>1233345576</v>
      </c>
      <c r="S98" s="68" t="s">
        <v>171</v>
      </c>
      <c r="T98" s="67" t="s">
        <v>642</v>
      </c>
      <c r="U98" s="67" t="s">
        <v>643</v>
      </c>
      <c r="V98" s="67" t="s">
        <v>99</v>
      </c>
      <c r="W98" s="68" t="s">
        <v>99</v>
      </c>
      <c r="X98" s="68" t="s">
        <v>22</v>
      </c>
      <c r="Y98" s="68" t="s">
        <v>103</v>
      </c>
      <c r="Z98" s="68" t="s">
        <v>104</v>
      </c>
      <c r="AA98" s="67" t="s">
        <v>105</v>
      </c>
      <c r="AB98" s="68" t="s">
        <v>106</v>
      </c>
      <c r="AC98" s="70" t="s">
        <v>644</v>
      </c>
      <c r="AD98" s="68" t="s">
        <v>108</v>
      </c>
      <c r="AE98" s="68" t="s">
        <v>108</v>
      </c>
      <c r="AF98" s="68" t="s">
        <v>109</v>
      </c>
      <c r="AG98" s="68" t="s">
        <v>109</v>
      </c>
      <c r="AH98" s="68" t="n">
        <v>20227057</v>
      </c>
      <c r="AI98" s="67" t="s">
        <v>110</v>
      </c>
      <c r="AJ98" s="67" t="s">
        <v>110</v>
      </c>
      <c r="AK98" s="94"/>
      <c r="AL98" s="94"/>
      <c r="AM98" s="95"/>
      <c r="AN98" s="68" t="s">
        <v>111</v>
      </c>
      <c r="AO98" s="74" t="s">
        <v>108</v>
      </c>
      <c r="AQ98" s="61"/>
      <c r="BM98" s="62"/>
      <c r="BN98" s="62"/>
      <c r="BO98" s="62"/>
      <c r="BP98" s="62"/>
      <c r="BQ98" s="62"/>
      <c r="BR98" s="62"/>
      <c r="BS98" s="65" t="s">
        <v>645</v>
      </c>
      <c r="BT98" s="62"/>
      <c r="BU98" s="86"/>
    </row>
    <row r="99" customFormat="false" ht="45" hidden="false" customHeight="true" outlineLevel="0" collapsed="false">
      <c r="A99" s="96"/>
      <c r="B99" s="66" t="s">
        <v>92</v>
      </c>
      <c r="C99" s="67" t="s">
        <v>92</v>
      </c>
      <c r="D99" s="68" t="s">
        <v>93</v>
      </c>
      <c r="E99" s="68" t="s">
        <v>94</v>
      </c>
      <c r="F99" s="68" t="s">
        <v>95</v>
      </c>
      <c r="G99" s="68" t="n">
        <v>20226943</v>
      </c>
      <c r="H99" s="68" t="s">
        <v>437</v>
      </c>
      <c r="I99" s="68" t="s">
        <v>437</v>
      </c>
      <c r="J99" s="69" t="str">
        <f aca="false">CONCATENATE([1]Registros!AK88," ",[1]Registros!AL88)</f>
        <v>Soporte Tutelas Zonal Tolima Soporte Tutelas Zonal Tolima</v>
      </c>
      <c r="K99" s="68" t="s">
        <v>97</v>
      </c>
      <c r="L99" s="68" t="s">
        <v>397</v>
      </c>
      <c r="M99" s="68" t="s">
        <v>397</v>
      </c>
      <c r="N99" s="67" t="s">
        <v>646</v>
      </c>
      <c r="O99" s="68" t="s">
        <v>647</v>
      </c>
      <c r="P99" s="68" t="str">
        <f aca="false">CONCATENATE([1]Registros!AT88," ",[1]Registros!AU88)</f>
        <v>LEOPOLDO AUGUSTO HERNANDEZ GUZMAN</v>
      </c>
      <c r="Q99" s="67" t="s">
        <v>101</v>
      </c>
      <c r="R99" s="68" t="n">
        <v>14219439</v>
      </c>
      <c r="S99" s="68" t="s">
        <v>102</v>
      </c>
      <c r="T99" s="67" t="s">
        <v>397</v>
      </c>
      <c r="U99" s="67" t="s">
        <v>646</v>
      </c>
      <c r="V99" s="67" t="s">
        <v>647</v>
      </c>
      <c r="W99" s="68" t="s">
        <v>648</v>
      </c>
      <c r="X99" s="68" t="s">
        <v>22</v>
      </c>
      <c r="Y99" s="68" t="s">
        <v>103</v>
      </c>
      <c r="Z99" s="68" t="s">
        <v>104</v>
      </c>
      <c r="AA99" s="67" t="s">
        <v>105</v>
      </c>
      <c r="AB99" s="68" t="s">
        <v>106</v>
      </c>
      <c r="AC99" s="70" t="s">
        <v>649</v>
      </c>
      <c r="AD99" s="68" t="s">
        <v>108</v>
      </c>
      <c r="AE99" s="68" t="s">
        <v>108</v>
      </c>
      <c r="AF99" s="70" t="s">
        <v>95</v>
      </c>
      <c r="AG99" s="70" t="s">
        <v>650</v>
      </c>
      <c r="AH99" s="68" t="n">
        <v>20226943</v>
      </c>
      <c r="AI99" s="67" t="s">
        <v>128</v>
      </c>
      <c r="AJ99" s="71" t="s">
        <v>129</v>
      </c>
      <c r="AK99" s="94"/>
      <c r="AL99" s="94"/>
      <c r="AM99" s="95" t="s">
        <v>130</v>
      </c>
      <c r="AN99" s="68" t="s">
        <v>131</v>
      </c>
      <c r="AO99" s="74" t="s">
        <v>108</v>
      </c>
      <c r="AQ99" s="61"/>
      <c r="BM99" s="62"/>
      <c r="BN99" s="62"/>
      <c r="BO99" s="62"/>
      <c r="BP99" s="62"/>
      <c r="BQ99" s="62"/>
      <c r="BR99" s="62"/>
      <c r="BS99" s="65" t="s">
        <v>651</v>
      </c>
      <c r="BT99" s="62"/>
      <c r="BU99" s="86"/>
    </row>
    <row r="100" customFormat="false" ht="45" hidden="false" customHeight="true" outlineLevel="0" collapsed="false">
      <c r="A100" s="96"/>
      <c r="B100" s="66" t="s">
        <v>92</v>
      </c>
      <c r="C100" s="67" t="s">
        <v>92</v>
      </c>
      <c r="D100" s="68" t="s">
        <v>652</v>
      </c>
      <c r="E100" s="68" t="s">
        <v>94</v>
      </c>
      <c r="F100" s="68" t="s">
        <v>158</v>
      </c>
      <c r="G100" s="68" t="n">
        <v>20226945</v>
      </c>
      <c r="H100" s="68" t="s">
        <v>437</v>
      </c>
      <c r="I100" s="68" t="s">
        <v>242</v>
      </c>
      <c r="J100" s="69" t="s">
        <v>99</v>
      </c>
      <c r="K100" s="68" t="s">
        <v>97</v>
      </c>
      <c r="L100" s="68" t="s">
        <v>99</v>
      </c>
      <c r="M100" s="68" t="s">
        <v>99</v>
      </c>
      <c r="N100" s="67" t="s">
        <v>99</v>
      </c>
      <c r="O100" s="68" t="s">
        <v>99</v>
      </c>
      <c r="P100" s="68" t="str">
        <f aca="false">CONCATENATE([1]Registros!AT89," ",[1]Registros!AU89)</f>
        <v>Clara isabel Fonseca fernandez</v>
      </c>
      <c r="Q100" s="67" t="s">
        <v>101</v>
      </c>
      <c r="R100" s="68" t="n">
        <v>1121212991</v>
      </c>
      <c r="S100" s="68" t="s">
        <v>171</v>
      </c>
      <c r="T100" s="67" t="s">
        <v>653</v>
      </c>
      <c r="U100" s="67" t="s">
        <v>654</v>
      </c>
      <c r="V100" s="67" t="n">
        <v>3124799084</v>
      </c>
      <c r="W100" s="68" t="s">
        <v>99</v>
      </c>
      <c r="X100" s="68" t="s">
        <v>22</v>
      </c>
      <c r="Y100" s="68" t="s">
        <v>103</v>
      </c>
      <c r="Z100" s="68" t="s">
        <v>104</v>
      </c>
      <c r="AA100" s="67" t="s">
        <v>105</v>
      </c>
      <c r="AB100" s="68" t="s">
        <v>106</v>
      </c>
      <c r="AC100" s="70" t="s">
        <v>655</v>
      </c>
      <c r="AD100" s="68" t="s">
        <v>108</v>
      </c>
      <c r="AE100" s="68" t="s">
        <v>108</v>
      </c>
      <c r="AF100" s="68" t="s">
        <v>109</v>
      </c>
      <c r="AG100" s="68" t="s">
        <v>109</v>
      </c>
      <c r="AH100" s="68" t="n">
        <v>20226945</v>
      </c>
      <c r="AI100" s="67" t="s">
        <v>110</v>
      </c>
      <c r="AJ100" s="67" t="s">
        <v>110</v>
      </c>
      <c r="AK100" s="94"/>
      <c r="AL100" s="94"/>
      <c r="AM100" s="95"/>
      <c r="AN100" s="68" t="s">
        <v>111</v>
      </c>
      <c r="AO100" s="74" t="s">
        <v>108</v>
      </c>
      <c r="AQ100" s="61"/>
      <c r="BM100" s="62"/>
      <c r="BN100" s="62"/>
      <c r="BO100" s="62"/>
      <c r="BP100" s="62"/>
      <c r="BQ100" s="62"/>
      <c r="BR100" s="62"/>
      <c r="BS100" s="65" t="s">
        <v>656</v>
      </c>
      <c r="BT100" s="62"/>
      <c r="BU100" s="86"/>
    </row>
    <row r="101" customFormat="false" ht="45" hidden="false" customHeight="true" outlineLevel="0" collapsed="false">
      <c r="A101" s="96"/>
      <c r="B101" s="66" t="s">
        <v>92</v>
      </c>
      <c r="C101" s="67" t="s">
        <v>92</v>
      </c>
      <c r="D101" s="68" t="s">
        <v>657</v>
      </c>
      <c r="E101" s="68" t="s">
        <v>117</v>
      </c>
      <c r="F101" s="68" t="s">
        <v>158</v>
      </c>
      <c r="G101" s="68" t="n">
        <v>20226942</v>
      </c>
      <c r="H101" s="68" t="s">
        <v>437</v>
      </c>
      <c r="I101" s="68" t="s">
        <v>437</v>
      </c>
      <c r="J101" s="69" t="s">
        <v>99</v>
      </c>
      <c r="K101" s="68" t="s">
        <v>97</v>
      </c>
      <c r="L101" s="68" t="s">
        <v>99</v>
      </c>
      <c r="M101" s="68" t="s">
        <v>99</v>
      </c>
      <c r="N101" s="67" t="s">
        <v>99</v>
      </c>
      <c r="O101" s="68" t="s">
        <v>99</v>
      </c>
      <c r="P101" s="68" t="s">
        <v>99</v>
      </c>
      <c r="Q101" s="67" t="s">
        <v>101</v>
      </c>
      <c r="R101" s="68" t="s">
        <v>97</v>
      </c>
      <c r="S101" s="68" t="s">
        <v>102</v>
      </c>
      <c r="T101" s="67" t="s">
        <v>99</v>
      </c>
      <c r="U101" s="67" t="s">
        <v>99</v>
      </c>
      <c r="V101" s="67" t="s">
        <v>97</v>
      </c>
      <c r="W101" s="68" t="s">
        <v>99</v>
      </c>
      <c r="X101" s="68" t="s">
        <v>22</v>
      </c>
      <c r="Y101" s="68" t="s">
        <v>103</v>
      </c>
      <c r="Z101" s="68" t="s">
        <v>104</v>
      </c>
      <c r="AA101" s="67" t="s">
        <v>105</v>
      </c>
      <c r="AB101" s="68" t="s">
        <v>106</v>
      </c>
      <c r="AC101" s="70" t="s">
        <v>658</v>
      </c>
      <c r="AD101" s="70" t="s">
        <v>659</v>
      </c>
      <c r="AE101" s="68" t="s">
        <v>237</v>
      </c>
      <c r="AF101" s="68" t="s">
        <v>109</v>
      </c>
      <c r="AG101" s="68" t="s">
        <v>109</v>
      </c>
      <c r="AH101" s="68" t="n">
        <v>20226942</v>
      </c>
      <c r="AI101" s="67" t="s">
        <v>110</v>
      </c>
      <c r="AJ101" s="67" t="s">
        <v>110</v>
      </c>
      <c r="AK101" s="94"/>
      <c r="AL101" s="94"/>
      <c r="AM101" s="95"/>
      <c r="AN101" s="68" t="s">
        <v>111</v>
      </c>
      <c r="AO101" s="74" t="s">
        <v>108</v>
      </c>
      <c r="AQ101" s="61"/>
      <c r="BM101" s="62"/>
      <c r="BN101" s="62"/>
      <c r="BO101" s="62"/>
      <c r="BP101" s="62"/>
      <c r="BQ101" s="62"/>
      <c r="BR101" s="62"/>
      <c r="BS101" s="65" t="s">
        <v>660</v>
      </c>
      <c r="BT101" s="62"/>
      <c r="BU101" s="86"/>
    </row>
    <row r="102" customFormat="false" ht="45" hidden="false" customHeight="true" outlineLevel="0" collapsed="false">
      <c r="A102" s="96"/>
      <c r="B102" s="66" t="s">
        <v>92</v>
      </c>
      <c r="C102" s="67" t="s">
        <v>92</v>
      </c>
      <c r="D102" s="68" t="s">
        <v>137</v>
      </c>
      <c r="E102" s="68" t="s">
        <v>117</v>
      </c>
      <c r="F102" s="68" t="s">
        <v>95</v>
      </c>
      <c r="G102" s="68" t="n">
        <v>20226947</v>
      </c>
      <c r="H102" s="68" t="s">
        <v>437</v>
      </c>
      <c r="I102" s="68" t="s">
        <v>437</v>
      </c>
      <c r="J102" s="69" t="str">
        <f aca="false">CONCATENATE([1]Registros!AK91," ",[1]Registros!AL91)</f>
        <v>MARIELA MENA ALDANA</v>
      </c>
      <c r="K102" s="68" t="s">
        <v>97</v>
      </c>
      <c r="L102" s="68" t="s">
        <v>661</v>
      </c>
      <c r="M102" s="68" t="s">
        <v>662</v>
      </c>
      <c r="N102" s="67" t="s">
        <v>663</v>
      </c>
      <c r="O102" s="68" t="n">
        <v>3132970539</v>
      </c>
      <c r="P102" s="68" t="str">
        <f aca="false">CONCATENATE([1]Registros!AT91," ",[1]Registros!AU91)</f>
        <v>JOSE ANTONIO ARDILA RIVEROS</v>
      </c>
      <c r="Q102" s="67" t="s">
        <v>101</v>
      </c>
      <c r="R102" s="68" t="n">
        <v>17302043</v>
      </c>
      <c r="S102" s="68" t="s">
        <v>171</v>
      </c>
      <c r="T102" s="67" t="s">
        <v>99</v>
      </c>
      <c r="U102" s="67" t="s">
        <v>99</v>
      </c>
      <c r="V102" s="67" t="n">
        <v>3142436569</v>
      </c>
      <c r="W102" s="68" t="s">
        <v>627</v>
      </c>
      <c r="X102" s="68" t="s">
        <v>22</v>
      </c>
      <c r="Y102" s="68" t="s">
        <v>103</v>
      </c>
      <c r="Z102" s="68" t="s">
        <v>104</v>
      </c>
      <c r="AA102" s="67" t="s">
        <v>105</v>
      </c>
      <c r="AB102" s="68" t="s">
        <v>106</v>
      </c>
      <c r="AC102" s="70" t="s">
        <v>664</v>
      </c>
      <c r="AD102" s="70" t="s">
        <v>236</v>
      </c>
      <c r="AE102" s="68" t="s">
        <v>237</v>
      </c>
      <c r="AF102" s="68" t="s">
        <v>109</v>
      </c>
      <c r="AG102" s="68" t="s">
        <v>109</v>
      </c>
      <c r="AH102" s="68" t="n">
        <v>20226947</v>
      </c>
      <c r="AI102" s="67" t="s">
        <v>110</v>
      </c>
      <c r="AJ102" s="67" t="s">
        <v>110</v>
      </c>
      <c r="AK102" s="94"/>
      <c r="AL102" s="94"/>
      <c r="AM102" s="95"/>
      <c r="AN102" s="68" t="s">
        <v>111</v>
      </c>
      <c r="AO102" s="74" t="s">
        <v>108</v>
      </c>
      <c r="AQ102" s="61"/>
      <c r="BM102" s="62"/>
      <c r="BN102" s="62"/>
      <c r="BO102" s="62"/>
      <c r="BP102" s="62"/>
      <c r="BQ102" s="62"/>
      <c r="BR102" s="62"/>
      <c r="BS102" s="65" t="s">
        <v>665</v>
      </c>
      <c r="BT102" s="62"/>
      <c r="BU102" s="86"/>
    </row>
    <row r="103" customFormat="false" ht="45" hidden="false" customHeight="true" outlineLevel="0" collapsed="false">
      <c r="A103" s="96"/>
      <c r="B103" s="66" t="s">
        <v>92</v>
      </c>
      <c r="C103" s="67" t="s">
        <v>92</v>
      </c>
      <c r="D103" s="68" t="s">
        <v>630</v>
      </c>
      <c r="E103" s="68" t="s">
        <v>94</v>
      </c>
      <c r="F103" s="68" t="s">
        <v>95</v>
      </c>
      <c r="G103" s="68" t="n">
        <v>20226948</v>
      </c>
      <c r="H103" s="68" t="s">
        <v>437</v>
      </c>
      <c r="I103" s="68" t="s">
        <v>437</v>
      </c>
      <c r="J103" s="69" t="str">
        <f aca="false">CONCATENATE([1]Registros!AK92," ",[1]Registros!AL92)</f>
        <v>MYRIAM ROMERO LADINO</v>
      </c>
      <c r="K103" s="68" t="s">
        <v>97</v>
      </c>
      <c r="L103" s="68" t="s">
        <v>666</v>
      </c>
      <c r="M103" s="68" t="s">
        <v>667</v>
      </c>
      <c r="N103" s="67" t="s">
        <v>668</v>
      </c>
      <c r="O103" s="68" t="n">
        <v>3214311908</v>
      </c>
      <c r="P103" s="68" t="str">
        <f aca="false">CONCATENATE([1]Registros!AT92," ",[1]Registros!AU92)</f>
        <v>MARIA DEL CARMEN NEMOGA SOTO</v>
      </c>
      <c r="Q103" s="67" t="s">
        <v>101</v>
      </c>
      <c r="R103" s="68" t="n">
        <v>41504418</v>
      </c>
      <c r="S103" s="68" t="s">
        <v>171</v>
      </c>
      <c r="T103" s="67" t="s">
        <v>99</v>
      </c>
      <c r="U103" s="67" t="s">
        <v>99</v>
      </c>
      <c r="V103" s="67" t="s">
        <v>99</v>
      </c>
      <c r="W103" s="68" t="s">
        <v>669</v>
      </c>
      <c r="X103" s="68" t="s">
        <v>22</v>
      </c>
      <c r="Y103" s="68" t="s">
        <v>103</v>
      </c>
      <c r="Z103" s="68" t="s">
        <v>104</v>
      </c>
      <c r="AA103" s="67" t="s">
        <v>105</v>
      </c>
      <c r="AB103" s="68" t="s">
        <v>106</v>
      </c>
      <c r="AC103" s="70" t="s">
        <v>670</v>
      </c>
      <c r="AD103" s="68" t="s">
        <v>108</v>
      </c>
      <c r="AE103" s="68" t="s">
        <v>108</v>
      </c>
      <c r="AF103" s="68" t="s">
        <v>109</v>
      </c>
      <c r="AG103" s="68" t="s">
        <v>109</v>
      </c>
      <c r="AH103" s="68" t="n">
        <v>20226948</v>
      </c>
      <c r="AI103" s="67" t="s">
        <v>110</v>
      </c>
      <c r="AJ103" s="67" t="s">
        <v>110</v>
      </c>
      <c r="AK103" s="94"/>
      <c r="AL103" s="94"/>
      <c r="AM103" s="95"/>
      <c r="AN103" s="68" t="s">
        <v>111</v>
      </c>
      <c r="AO103" s="74" t="s">
        <v>108</v>
      </c>
      <c r="AQ103" s="61"/>
      <c r="BM103" s="62"/>
      <c r="BN103" s="62"/>
      <c r="BO103" s="62"/>
      <c r="BP103" s="62"/>
      <c r="BQ103" s="62"/>
      <c r="BR103" s="62"/>
      <c r="BS103" s="65" t="s">
        <v>671</v>
      </c>
      <c r="BT103" s="62"/>
      <c r="BU103" s="86"/>
    </row>
    <row r="104" customFormat="false" ht="45" hidden="false" customHeight="true" outlineLevel="0" collapsed="false">
      <c r="A104" s="96"/>
      <c r="B104" s="66" t="s">
        <v>92</v>
      </c>
      <c r="C104" s="67" t="s">
        <v>92</v>
      </c>
      <c r="D104" s="68" t="s">
        <v>93</v>
      </c>
      <c r="E104" s="68" t="s">
        <v>94</v>
      </c>
      <c r="F104" s="68" t="s">
        <v>95</v>
      </c>
      <c r="G104" s="68" t="n">
        <v>20226939</v>
      </c>
      <c r="H104" s="68" t="s">
        <v>437</v>
      </c>
      <c r="I104" s="68" t="s">
        <v>437</v>
      </c>
      <c r="J104" s="69" t="str">
        <f aca="false">CONCATENATE([1]Registros!AK93," ",[1]Registros!AL93)</f>
        <v>ANDRES FELIPE SAAVEDRA RIVERA</v>
      </c>
      <c r="K104" s="68" t="s">
        <v>97</v>
      </c>
      <c r="L104" s="68" t="s">
        <v>99</v>
      </c>
      <c r="M104" s="68" t="s">
        <v>99</v>
      </c>
      <c r="N104" s="67" t="s">
        <v>672</v>
      </c>
      <c r="O104" s="68" t="s">
        <v>99</v>
      </c>
      <c r="P104" s="68" t="str">
        <f aca="false">CONCATENATE([1]Registros!AT93," ",[1]Registros!AU93)</f>
        <v>HERNANDO SAAVEDRA BALLESTEROS</v>
      </c>
      <c r="Q104" s="67" t="s">
        <v>101</v>
      </c>
      <c r="R104" s="68" t="n">
        <v>11342934</v>
      </c>
      <c r="S104" s="68" t="s">
        <v>171</v>
      </c>
      <c r="T104" s="67" t="s">
        <v>99</v>
      </c>
      <c r="U104" s="67" t="s">
        <v>99</v>
      </c>
      <c r="V104" s="67" t="s">
        <v>99</v>
      </c>
      <c r="W104" s="68" t="s">
        <v>99</v>
      </c>
      <c r="X104" s="68" t="s">
        <v>22</v>
      </c>
      <c r="Y104" s="68" t="s">
        <v>103</v>
      </c>
      <c r="Z104" s="68" t="s">
        <v>104</v>
      </c>
      <c r="AA104" s="67" t="s">
        <v>105</v>
      </c>
      <c r="AB104" s="68" t="s">
        <v>106</v>
      </c>
      <c r="AC104" s="70" t="s">
        <v>673</v>
      </c>
      <c r="AD104" s="68" t="s">
        <v>108</v>
      </c>
      <c r="AE104" s="68" t="s">
        <v>108</v>
      </c>
      <c r="AF104" s="70" t="s">
        <v>95</v>
      </c>
      <c r="AG104" s="70" t="s">
        <v>674</v>
      </c>
      <c r="AH104" s="68" t="n">
        <v>20226939</v>
      </c>
      <c r="AI104" s="67" t="s">
        <v>128</v>
      </c>
      <c r="AJ104" s="71" t="s">
        <v>129</v>
      </c>
      <c r="AK104" s="94"/>
      <c r="AL104" s="94"/>
      <c r="AM104" s="95" t="s">
        <v>130</v>
      </c>
      <c r="AN104" s="68" t="s">
        <v>131</v>
      </c>
      <c r="AO104" s="74" t="s">
        <v>108</v>
      </c>
      <c r="AQ104" s="61"/>
      <c r="BM104" s="62"/>
      <c r="BN104" s="62"/>
      <c r="BO104" s="62"/>
      <c r="BP104" s="62"/>
      <c r="BQ104" s="62"/>
      <c r="BR104" s="62"/>
      <c r="BS104" s="65" t="s">
        <v>675</v>
      </c>
      <c r="BT104" s="62"/>
      <c r="BU104" s="86"/>
    </row>
    <row r="105" customFormat="false" ht="45" hidden="false" customHeight="true" outlineLevel="0" collapsed="false">
      <c r="A105" s="96"/>
      <c r="B105" s="66" t="s">
        <v>92</v>
      </c>
      <c r="C105" s="67" t="s">
        <v>92</v>
      </c>
      <c r="D105" s="68" t="s">
        <v>93</v>
      </c>
      <c r="E105" s="68" t="s">
        <v>94</v>
      </c>
      <c r="F105" s="68" t="s">
        <v>95</v>
      </c>
      <c r="G105" s="68" t="n">
        <v>20227058</v>
      </c>
      <c r="H105" s="68" t="s">
        <v>522</v>
      </c>
      <c r="I105" s="68" t="s">
        <v>522</v>
      </c>
      <c r="J105" s="69" t="str">
        <f aca="false">CONCATENATE([1]Registros!AK94," ",[1]Registros!AL94)</f>
        <v>NELLY ESPERANZA MARTINEZ BAEZ</v>
      </c>
      <c r="K105" s="68" t="n">
        <v>52981313</v>
      </c>
      <c r="L105" s="68" t="s">
        <v>99</v>
      </c>
      <c r="M105" s="68" t="s">
        <v>99</v>
      </c>
      <c r="N105" s="67" t="s">
        <v>676</v>
      </c>
      <c r="O105" s="68" t="n">
        <v>3125122993</v>
      </c>
      <c r="P105" s="68" t="str">
        <f aca="false">CONCATENATE([1]Registros!AT94," ",[1]Registros!AU94)</f>
        <v>ANDREY ALEXANDER MONROY MARTINEZ</v>
      </c>
      <c r="Q105" s="67" t="s">
        <v>101</v>
      </c>
      <c r="R105" s="68" t="n">
        <v>1071172402</v>
      </c>
      <c r="S105" s="68" t="s">
        <v>171</v>
      </c>
      <c r="T105" s="67" t="s">
        <v>99</v>
      </c>
      <c r="U105" s="67" t="s">
        <v>99</v>
      </c>
      <c r="V105" s="67" t="s">
        <v>99</v>
      </c>
      <c r="W105" s="68" t="s">
        <v>677</v>
      </c>
      <c r="X105" s="68" t="s">
        <v>22</v>
      </c>
      <c r="Y105" s="68" t="s">
        <v>103</v>
      </c>
      <c r="Z105" s="68" t="s">
        <v>104</v>
      </c>
      <c r="AA105" s="67" t="s">
        <v>105</v>
      </c>
      <c r="AB105" s="68" t="s">
        <v>106</v>
      </c>
      <c r="AC105" s="70" t="s">
        <v>678</v>
      </c>
      <c r="AD105" s="68" t="s">
        <v>108</v>
      </c>
      <c r="AE105" s="68" t="s">
        <v>108</v>
      </c>
      <c r="AF105" s="68" t="s">
        <v>109</v>
      </c>
      <c r="AG105" s="68" t="s">
        <v>109</v>
      </c>
      <c r="AH105" s="68" t="n">
        <v>20227058</v>
      </c>
      <c r="AI105" s="67" t="s">
        <v>110</v>
      </c>
      <c r="AJ105" s="67" t="s">
        <v>110</v>
      </c>
      <c r="AK105" s="94"/>
      <c r="AL105" s="94"/>
      <c r="AM105" s="95"/>
      <c r="AN105" s="68" t="s">
        <v>111</v>
      </c>
      <c r="AO105" s="74" t="s">
        <v>108</v>
      </c>
      <c r="AQ105" s="61"/>
      <c r="BM105" s="62"/>
      <c r="BN105" s="62"/>
      <c r="BO105" s="62"/>
      <c r="BP105" s="62"/>
      <c r="BQ105" s="62"/>
      <c r="BR105" s="62"/>
      <c r="BS105" s="65" t="s">
        <v>679</v>
      </c>
      <c r="BT105" s="62"/>
      <c r="BU105" s="86"/>
    </row>
    <row r="106" customFormat="false" ht="45" hidden="false" customHeight="true" outlineLevel="0" collapsed="false">
      <c r="A106" s="96"/>
      <c r="B106" s="66" t="s">
        <v>92</v>
      </c>
      <c r="C106" s="67" t="s">
        <v>92</v>
      </c>
      <c r="D106" s="68" t="s">
        <v>93</v>
      </c>
      <c r="E106" s="68" t="s">
        <v>94</v>
      </c>
      <c r="F106" s="68" t="s">
        <v>158</v>
      </c>
      <c r="G106" s="68" t="n">
        <v>20227059</v>
      </c>
      <c r="H106" s="68" t="s">
        <v>522</v>
      </c>
      <c r="I106" s="68" t="s">
        <v>522</v>
      </c>
      <c r="J106" s="69" t="s">
        <v>99</v>
      </c>
      <c r="K106" s="68" t="s">
        <v>97</v>
      </c>
      <c r="L106" s="68" t="s">
        <v>99</v>
      </c>
      <c r="M106" s="68" t="s">
        <v>99</v>
      </c>
      <c r="N106" s="67" t="s">
        <v>99</v>
      </c>
      <c r="O106" s="68" t="s">
        <v>99</v>
      </c>
      <c r="P106" s="68" t="str">
        <f aca="false">CONCATENATE([1]Registros!AT95," ",[1]Registros!AU95)</f>
        <v>BLANCA MAYERLY GUEVARA HERNANDEZ</v>
      </c>
      <c r="Q106" s="67" t="s">
        <v>101</v>
      </c>
      <c r="R106" s="68" t="n">
        <v>1003739379</v>
      </c>
      <c r="S106" s="68" t="s">
        <v>102</v>
      </c>
      <c r="T106" s="67" t="s">
        <v>99</v>
      </c>
      <c r="U106" s="67" t="s">
        <v>680</v>
      </c>
      <c r="V106" s="67" t="n">
        <v>3008755662</v>
      </c>
      <c r="W106" s="68" t="s">
        <v>99</v>
      </c>
      <c r="X106" s="68" t="s">
        <v>22</v>
      </c>
      <c r="Y106" s="68" t="s">
        <v>103</v>
      </c>
      <c r="Z106" s="68" t="s">
        <v>104</v>
      </c>
      <c r="AA106" s="67" t="s">
        <v>105</v>
      </c>
      <c r="AB106" s="68" t="s">
        <v>106</v>
      </c>
      <c r="AC106" s="70" t="s">
        <v>681</v>
      </c>
      <c r="AD106" s="68" t="s">
        <v>108</v>
      </c>
      <c r="AE106" s="68" t="s">
        <v>108</v>
      </c>
      <c r="AF106" s="68" t="s">
        <v>109</v>
      </c>
      <c r="AG106" s="68" t="s">
        <v>109</v>
      </c>
      <c r="AH106" s="68" t="n">
        <v>20227059</v>
      </c>
      <c r="AI106" s="67" t="s">
        <v>110</v>
      </c>
      <c r="AJ106" s="67" t="s">
        <v>110</v>
      </c>
      <c r="AK106" s="94"/>
      <c r="AL106" s="94"/>
      <c r="AM106" s="95"/>
      <c r="AN106" s="68" t="s">
        <v>111</v>
      </c>
      <c r="AO106" s="74" t="s">
        <v>108</v>
      </c>
      <c r="AQ106" s="61"/>
      <c r="BM106" s="62"/>
      <c r="BN106" s="62"/>
      <c r="BO106" s="62"/>
      <c r="BP106" s="62"/>
      <c r="BQ106" s="62"/>
      <c r="BR106" s="62"/>
      <c r="BS106" s="65" t="s">
        <v>682</v>
      </c>
      <c r="BT106" s="62"/>
      <c r="BU106" s="86"/>
    </row>
    <row r="107" customFormat="false" ht="45" hidden="false" customHeight="true" outlineLevel="0" collapsed="false">
      <c r="A107" s="96"/>
      <c r="B107" s="66" t="s">
        <v>92</v>
      </c>
      <c r="C107" s="67" t="s">
        <v>92</v>
      </c>
      <c r="D107" s="68" t="s">
        <v>93</v>
      </c>
      <c r="E107" s="68" t="s">
        <v>117</v>
      </c>
      <c r="F107" s="68" t="s">
        <v>118</v>
      </c>
      <c r="G107" s="68" t="n">
        <v>20226844</v>
      </c>
      <c r="H107" s="68" t="s">
        <v>209</v>
      </c>
      <c r="I107" s="68" t="s">
        <v>209</v>
      </c>
      <c r="J107" s="69" t="str">
        <f aca="false">CONCATENATE([1]Registros!AK96," ",[1]Registros!AL96)</f>
        <v>MARIA NELSY HERRERA CARRILLO</v>
      </c>
      <c r="K107" s="68" t="n">
        <v>52777333</v>
      </c>
      <c r="L107" s="68" t="s">
        <v>181</v>
      </c>
      <c r="M107" s="68" t="s">
        <v>181</v>
      </c>
      <c r="N107" s="67" t="s">
        <v>683</v>
      </c>
      <c r="O107" s="68" t="n">
        <v>3227424581</v>
      </c>
      <c r="P107" s="68" t="str">
        <f aca="false">CONCATENATE([1]Registros!AT96," ",[1]Registros!AU96)</f>
        <v>LIGIA BEATRIZ CARRILLO RIVEROS</v>
      </c>
      <c r="Q107" s="67" t="s">
        <v>101</v>
      </c>
      <c r="R107" s="68" t="n">
        <v>20851014</v>
      </c>
      <c r="S107" s="68" t="s">
        <v>102</v>
      </c>
      <c r="T107" s="67" t="s">
        <v>99</v>
      </c>
      <c r="U107" s="67" t="s">
        <v>99</v>
      </c>
      <c r="V107" s="67" t="s">
        <v>99</v>
      </c>
      <c r="W107" s="68" t="s">
        <v>246</v>
      </c>
      <c r="X107" s="68" t="s">
        <v>22</v>
      </c>
      <c r="Y107" s="68" t="s">
        <v>103</v>
      </c>
      <c r="Z107" s="68" t="s">
        <v>104</v>
      </c>
      <c r="AA107" s="67" t="s">
        <v>105</v>
      </c>
      <c r="AB107" s="68" t="s">
        <v>106</v>
      </c>
      <c r="AC107" s="70" t="s">
        <v>684</v>
      </c>
      <c r="AD107" s="70" t="s">
        <v>685</v>
      </c>
      <c r="AE107" s="68" t="s">
        <v>204</v>
      </c>
      <c r="AF107" s="70" t="s">
        <v>95</v>
      </c>
      <c r="AG107" s="70" t="s">
        <v>686</v>
      </c>
      <c r="AH107" s="68" t="n">
        <v>20226844</v>
      </c>
      <c r="AI107" s="67" t="s">
        <v>128</v>
      </c>
      <c r="AJ107" s="71" t="s">
        <v>129</v>
      </c>
      <c r="AK107" s="87"/>
      <c r="AL107" s="87"/>
      <c r="AM107" s="95" t="s">
        <v>130</v>
      </c>
      <c r="AN107" s="68" t="s">
        <v>131</v>
      </c>
      <c r="AO107" s="74" t="s">
        <v>108</v>
      </c>
      <c r="AQ107" s="61"/>
      <c r="BM107" s="62"/>
      <c r="BN107" s="62"/>
      <c r="BO107" s="62"/>
      <c r="BP107" s="62"/>
      <c r="BQ107" s="62"/>
      <c r="BR107" s="62"/>
      <c r="BS107" s="65" t="s">
        <v>687</v>
      </c>
      <c r="BT107" s="62"/>
      <c r="BU107" s="86"/>
    </row>
    <row r="108" customFormat="false" ht="45" hidden="false" customHeight="true" outlineLevel="0" collapsed="false">
      <c r="A108" s="96"/>
      <c r="B108" s="66" t="s">
        <v>92</v>
      </c>
      <c r="C108" s="67" t="s">
        <v>92</v>
      </c>
      <c r="D108" s="68" t="s">
        <v>93</v>
      </c>
      <c r="E108" s="68" t="s">
        <v>94</v>
      </c>
      <c r="F108" s="68" t="s">
        <v>95</v>
      </c>
      <c r="G108" s="68" t="n">
        <v>20226811</v>
      </c>
      <c r="H108" s="68" t="s">
        <v>232</v>
      </c>
      <c r="I108" s="68" t="s">
        <v>232</v>
      </c>
      <c r="J108" s="69" t="s">
        <v>99</v>
      </c>
      <c r="K108" s="68" t="s">
        <v>97</v>
      </c>
      <c r="L108" s="68" t="s">
        <v>99</v>
      </c>
      <c r="M108" s="68" t="s">
        <v>99</v>
      </c>
      <c r="N108" s="67" t="s">
        <v>99</v>
      </c>
      <c r="O108" s="68" t="s">
        <v>99</v>
      </c>
      <c r="P108" s="68" t="str">
        <f aca="false">CONCATENATE([1]Registros!AT97," ",[1]Registros!AU97)</f>
        <v>NUBIA MARINA ORTIZ MEZA</v>
      </c>
      <c r="Q108" s="67" t="s">
        <v>101</v>
      </c>
      <c r="R108" s="68" t="n">
        <v>22369532</v>
      </c>
      <c r="S108" s="68" t="s">
        <v>102</v>
      </c>
      <c r="T108" s="67" t="s">
        <v>99</v>
      </c>
      <c r="U108" s="67" t="s">
        <v>688</v>
      </c>
      <c r="V108" s="67" t="s">
        <v>99</v>
      </c>
      <c r="W108" s="68" t="s">
        <v>99</v>
      </c>
      <c r="X108" s="68" t="s">
        <v>22</v>
      </c>
      <c r="Y108" s="68" t="s">
        <v>103</v>
      </c>
      <c r="Z108" s="68" t="s">
        <v>104</v>
      </c>
      <c r="AA108" s="67" t="s">
        <v>105</v>
      </c>
      <c r="AB108" s="68" t="s">
        <v>106</v>
      </c>
      <c r="AC108" s="70" t="s">
        <v>689</v>
      </c>
      <c r="AD108" s="68" t="s">
        <v>108</v>
      </c>
      <c r="AE108" s="68" t="s">
        <v>108</v>
      </c>
      <c r="AF108" s="70" t="s">
        <v>95</v>
      </c>
      <c r="AG108" s="70" t="s">
        <v>690</v>
      </c>
      <c r="AH108" s="68" t="n">
        <v>20226811</v>
      </c>
      <c r="AI108" s="67" t="s">
        <v>128</v>
      </c>
      <c r="AJ108" s="71" t="s">
        <v>129</v>
      </c>
      <c r="AK108" s="87"/>
      <c r="AL108" s="87"/>
      <c r="AM108" s="95" t="s">
        <v>130</v>
      </c>
      <c r="AN108" s="68" t="s">
        <v>131</v>
      </c>
      <c r="AO108" s="74" t="s">
        <v>108</v>
      </c>
      <c r="AQ108" s="61"/>
      <c r="BM108" s="62"/>
      <c r="BN108" s="62"/>
      <c r="BO108" s="62"/>
      <c r="BP108" s="62"/>
      <c r="BQ108" s="62"/>
      <c r="BR108" s="62"/>
      <c r="BS108" s="65" t="s">
        <v>302</v>
      </c>
      <c r="BT108" s="62"/>
      <c r="BU108" s="86"/>
    </row>
    <row r="109" customFormat="false" ht="45" hidden="false" customHeight="true" outlineLevel="0" collapsed="false">
      <c r="A109" s="96"/>
      <c r="B109" s="66" t="s">
        <v>92</v>
      </c>
      <c r="C109" s="67" t="s">
        <v>92</v>
      </c>
      <c r="D109" s="68" t="s">
        <v>93</v>
      </c>
      <c r="E109" s="68" t="s">
        <v>94</v>
      </c>
      <c r="F109" s="68" t="s">
        <v>95</v>
      </c>
      <c r="G109" s="68" t="n">
        <v>20227061</v>
      </c>
      <c r="H109" s="68" t="s">
        <v>522</v>
      </c>
      <c r="I109" s="68" t="s">
        <v>522</v>
      </c>
      <c r="J109" s="69" t="s">
        <v>99</v>
      </c>
      <c r="K109" s="68" t="s">
        <v>97</v>
      </c>
      <c r="L109" s="68" t="s">
        <v>99</v>
      </c>
      <c r="M109" s="68" t="s">
        <v>99</v>
      </c>
      <c r="N109" s="67" t="s">
        <v>99</v>
      </c>
      <c r="O109" s="68" t="s">
        <v>99</v>
      </c>
      <c r="P109" s="68" t="str">
        <f aca="false">CONCATENATE([1]Registros!AT98," ",[1]Registros!AU98)</f>
        <v>MABEL ANDREA BEDOYA RAMIREZ</v>
      </c>
      <c r="Q109" s="67" t="s">
        <v>101</v>
      </c>
      <c r="R109" s="68" t="n">
        <v>1013587206</v>
      </c>
      <c r="S109" s="68" t="s">
        <v>102</v>
      </c>
      <c r="T109" s="67" t="s">
        <v>99</v>
      </c>
      <c r="U109" s="67" t="s">
        <v>691</v>
      </c>
      <c r="V109" s="67" t="s">
        <v>99</v>
      </c>
      <c r="W109" s="68" t="s">
        <v>99</v>
      </c>
      <c r="X109" s="68" t="s">
        <v>22</v>
      </c>
      <c r="Y109" s="68" t="s">
        <v>103</v>
      </c>
      <c r="Z109" s="68" t="s">
        <v>104</v>
      </c>
      <c r="AA109" s="67" t="s">
        <v>105</v>
      </c>
      <c r="AB109" s="68" t="s">
        <v>106</v>
      </c>
      <c r="AC109" s="70" t="s">
        <v>692</v>
      </c>
      <c r="AD109" s="68" t="s">
        <v>108</v>
      </c>
      <c r="AE109" s="68" t="s">
        <v>108</v>
      </c>
      <c r="AF109" s="68" t="s">
        <v>109</v>
      </c>
      <c r="AG109" s="68" t="s">
        <v>109</v>
      </c>
      <c r="AH109" s="68" t="n">
        <v>20227061</v>
      </c>
      <c r="AI109" s="67" t="s">
        <v>110</v>
      </c>
      <c r="AJ109" s="67" t="s">
        <v>110</v>
      </c>
      <c r="AK109" s="87"/>
      <c r="AL109" s="87"/>
      <c r="AM109" s="95"/>
      <c r="AN109" s="68" t="s">
        <v>111</v>
      </c>
      <c r="AO109" s="74" t="s">
        <v>108</v>
      </c>
      <c r="AQ109" s="61"/>
      <c r="BM109" s="62"/>
      <c r="BN109" s="62"/>
      <c r="BO109" s="62"/>
      <c r="BP109" s="62"/>
      <c r="BQ109" s="62"/>
      <c r="BR109" s="62"/>
      <c r="BS109" s="65" t="s">
        <v>693</v>
      </c>
      <c r="BT109" s="62"/>
      <c r="BU109" s="86"/>
    </row>
    <row r="110" customFormat="false" ht="45" hidden="false" customHeight="true" outlineLevel="0" collapsed="false">
      <c r="A110" s="96"/>
      <c r="B110" s="66" t="s">
        <v>92</v>
      </c>
      <c r="C110" s="67" t="s">
        <v>92</v>
      </c>
      <c r="D110" s="68" t="s">
        <v>93</v>
      </c>
      <c r="E110" s="68" t="s">
        <v>94</v>
      </c>
      <c r="F110" s="68" t="s">
        <v>95</v>
      </c>
      <c r="G110" s="68" t="n">
        <v>20226950</v>
      </c>
      <c r="H110" s="68" t="s">
        <v>437</v>
      </c>
      <c r="I110" s="68" t="s">
        <v>437</v>
      </c>
      <c r="J110" s="69" t="str">
        <f aca="false">CONCATENATE([1]Registros!AK99," ",[1]Registros!AL99)</f>
        <v>LIDA ARENAS</v>
      </c>
      <c r="K110" s="68" t="s">
        <v>97</v>
      </c>
      <c r="L110" s="68" t="s">
        <v>99</v>
      </c>
      <c r="M110" s="68" t="s">
        <v>99</v>
      </c>
      <c r="N110" s="67" t="s">
        <v>694</v>
      </c>
      <c r="O110" s="68" t="n">
        <v>3134056353</v>
      </c>
      <c r="P110" s="68" t="str">
        <f aca="false">CONCATENATE([1]Registros!AT99," ",[1]Registros!AU99)</f>
        <v>JULIO ANGEL SUAREZ SOTELO</v>
      </c>
      <c r="Q110" s="67" t="s">
        <v>101</v>
      </c>
      <c r="R110" s="68" t="n">
        <v>19407756</v>
      </c>
      <c r="S110" s="68" t="s">
        <v>102</v>
      </c>
      <c r="T110" s="67" t="s">
        <v>99</v>
      </c>
      <c r="U110" s="67" t="s">
        <v>99</v>
      </c>
      <c r="V110" s="67" t="n">
        <v>3134059359</v>
      </c>
      <c r="W110" s="68" t="s">
        <v>695</v>
      </c>
      <c r="X110" s="68" t="s">
        <v>22</v>
      </c>
      <c r="Y110" s="68" t="s">
        <v>103</v>
      </c>
      <c r="Z110" s="68" t="s">
        <v>104</v>
      </c>
      <c r="AA110" s="67" t="s">
        <v>105</v>
      </c>
      <c r="AB110" s="68" t="s">
        <v>106</v>
      </c>
      <c r="AC110" s="70" t="s">
        <v>696</v>
      </c>
      <c r="AD110" s="68" t="s">
        <v>108</v>
      </c>
      <c r="AE110" s="68" t="s">
        <v>108</v>
      </c>
      <c r="AF110" s="68" t="s">
        <v>109</v>
      </c>
      <c r="AG110" s="68" t="s">
        <v>109</v>
      </c>
      <c r="AH110" s="68" t="n">
        <v>20226950</v>
      </c>
      <c r="AI110" s="67" t="s">
        <v>110</v>
      </c>
      <c r="AJ110" s="67" t="s">
        <v>110</v>
      </c>
      <c r="AK110" s="94"/>
      <c r="AL110" s="94"/>
      <c r="AM110" s="95"/>
      <c r="AN110" s="68" t="s">
        <v>111</v>
      </c>
      <c r="AO110" s="74" t="s">
        <v>108</v>
      </c>
      <c r="AQ110" s="61"/>
      <c r="BM110" s="62"/>
      <c r="BN110" s="62"/>
      <c r="BO110" s="62"/>
      <c r="BP110" s="62"/>
      <c r="BQ110" s="62"/>
      <c r="BR110" s="62"/>
      <c r="BS110" s="65" t="s">
        <v>697</v>
      </c>
      <c r="BT110" s="62"/>
      <c r="BU110" s="86"/>
    </row>
    <row r="111" customFormat="false" ht="45" hidden="false" customHeight="true" outlineLevel="0" collapsed="false">
      <c r="A111" s="96"/>
      <c r="B111" s="66" t="s">
        <v>92</v>
      </c>
      <c r="C111" s="67" t="s">
        <v>92</v>
      </c>
      <c r="D111" s="68" t="s">
        <v>93</v>
      </c>
      <c r="E111" s="68" t="s">
        <v>117</v>
      </c>
      <c r="F111" s="68" t="s">
        <v>95</v>
      </c>
      <c r="G111" s="68" t="n">
        <v>20226941</v>
      </c>
      <c r="H111" s="68" t="s">
        <v>437</v>
      </c>
      <c r="I111" s="68" t="s">
        <v>242</v>
      </c>
      <c r="J111" s="69" t="str">
        <f aca="false">CONCATENATE([1]Registros!AK100," ",[1]Registros!AL100)</f>
        <v>LUISA BUELVAS</v>
      </c>
      <c r="K111" s="68" t="s">
        <v>97</v>
      </c>
      <c r="L111" s="68" t="s">
        <v>99</v>
      </c>
      <c r="M111" s="68" t="s">
        <v>99</v>
      </c>
      <c r="N111" s="67" t="s">
        <v>698</v>
      </c>
      <c r="O111" s="68" t="s">
        <v>99</v>
      </c>
      <c r="P111" s="68" t="str">
        <f aca="false">CONCATENATE([1]Registros!AT100," ",[1]Registros!AU100)</f>
        <v>ANA ELENA SIERRA CONTRERAS</v>
      </c>
      <c r="Q111" s="67" t="s">
        <v>101</v>
      </c>
      <c r="R111" s="68" t="n">
        <v>23180452</v>
      </c>
      <c r="S111" s="68" t="s">
        <v>102</v>
      </c>
      <c r="T111" s="67" t="s">
        <v>699</v>
      </c>
      <c r="U111" s="67" t="s">
        <v>700</v>
      </c>
      <c r="V111" s="67" t="n">
        <v>3014444392</v>
      </c>
      <c r="W111" s="68" t="s">
        <v>701</v>
      </c>
      <c r="X111" s="68" t="s">
        <v>22</v>
      </c>
      <c r="Y111" s="68" t="s">
        <v>103</v>
      </c>
      <c r="Z111" s="68" t="s">
        <v>104</v>
      </c>
      <c r="AA111" s="67" t="s">
        <v>105</v>
      </c>
      <c r="AB111" s="68" t="s">
        <v>106</v>
      </c>
      <c r="AC111" s="70" t="s">
        <v>702</v>
      </c>
      <c r="AD111" s="70" t="s">
        <v>185</v>
      </c>
      <c r="AE111" s="68" t="s">
        <v>126</v>
      </c>
      <c r="AF111" s="68" t="s">
        <v>109</v>
      </c>
      <c r="AG111" s="68" t="s">
        <v>109</v>
      </c>
      <c r="AH111" s="68" t="n">
        <v>20226941</v>
      </c>
      <c r="AI111" s="67" t="s">
        <v>110</v>
      </c>
      <c r="AJ111" s="67" t="s">
        <v>110</v>
      </c>
      <c r="AK111" s="94"/>
      <c r="AL111" s="94"/>
      <c r="AM111" s="95"/>
      <c r="AN111" s="68" t="s">
        <v>111</v>
      </c>
      <c r="AO111" s="74" t="s">
        <v>108</v>
      </c>
      <c r="AQ111" s="61"/>
      <c r="BM111" s="62"/>
      <c r="BN111" s="62"/>
      <c r="BO111" s="62"/>
      <c r="BP111" s="62"/>
      <c r="BQ111" s="62"/>
      <c r="BR111" s="62"/>
      <c r="BS111" s="65" t="s">
        <v>703</v>
      </c>
      <c r="BT111" s="62"/>
      <c r="BU111" s="86"/>
    </row>
    <row r="112" customFormat="false" ht="45" hidden="false" customHeight="true" outlineLevel="0" collapsed="false">
      <c r="A112" s="96"/>
      <c r="B112" s="66" t="s">
        <v>92</v>
      </c>
      <c r="C112" s="67" t="s">
        <v>92</v>
      </c>
      <c r="D112" s="68" t="s">
        <v>93</v>
      </c>
      <c r="E112" s="68" t="s">
        <v>224</v>
      </c>
      <c r="F112" s="68" t="s">
        <v>95</v>
      </c>
      <c r="G112" s="68" t="n">
        <v>20226952</v>
      </c>
      <c r="H112" s="68" t="s">
        <v>242</v>
      </c>
      <c r="I112" s="68" t="s">
        <v>242</v>
      </c>
      <c r="J112" s="69" t="s">
        <v>99</v>
      </c>
      <c r="K112" s="68" t="s">
        <v>97</v>
      </c>
      <c r="L112" s="68" t="s">
        <v>99</v>
      </c>
      <c r="M112" s="68" t="s">
        <v>99</v>
      </c>
      <c r="N112" s="67" t="s">
        <v>99</v>
      </c>
      <c r="O112" s="68" t="s">
        <v>99</v>
      </c>
      <c r="P112" s="68" t="str">
        <f aca="false">CONCATENATE([1]Registros!AT101," ",[1]Registros!AU101)</f>
        <v>GLORIA INES ALARCON SAENZ</v>
      </c>
      <c r="Q112" s="67" t="s">
        <v>101</v>
      </c>
      <c r="R112" s="68" t="n">
        <v>39736738</v>
      </c>
      <c r="S112" s="68" t="s">
        <v>102</v>
      </c>
      <c r="T112" s="67" t="s">
        <v>704</v>
      </c>
      <c r="U112" s="67" t="s">
        <v>705</v>
      </c>
      <c r="V112" s="67" t="s">
        <v>99</v>
      </c>
      <c r="W112" s="68" t="s">
        <v>99</v>
      </c>
      <c r="X112" s="68" t="s">
        <v>22</v>
      </c>
      <c r="Y112" s="68" t="s">
        <v>103</v>
      </c>
      <c r="Z112" s="68" t="s">
        <v>104</v>
      </c>
      <c r="AA112" s="67" t="s">
        <v>105</v>
      </c>
      <c r="AB112" s="68" t="s">
        <v>106</v>
      </c>
      <c r="AC112" s="70" t="s">
        <v>706</v>
      </c>
      <c r="AD112" s="68" t="s">
        <v>108</v>
      </c>
      <c r="AE112" s="68" t="s">
        <v>108</v>
      </c>
      <c r="AF112" s="67" t="s">
        <v>227</v>
      </c>
      <c r="AG112" s="70" t="s">
        <v>707</v>
      </c>
      <c r="AH112" s="68" t="n">
        <v>20226952</v>
      </c>
      <c r="AI112" s="67" t="s">
        <v>110</v>
      </c>
      <c r="AJ112" s="67" t="s">
        <v>110</v>
      </c>
      <c r="AK112" s="94"/>
      <c r="AL112" s="94"/>
      <c r="AM112" s="95"/>
      <c r="AN112" s="68" t="s">
        <v>111</v>
      </c>
      <c r="AO112" s="74" t="s">
        <v>108</v>
      </c>
      <c r="AQ112" s="61"/>
      <c r="BM112" s="62"/>
      <c r="BN112" s="62"/>
      <c r="BO112" s="62"/>
      <c r="BP112" s="62"/>
      <c r="BQ112" s="62"/>
      <c r="BR112" s="62"/>
      <c r="BS112" s="65" t="s">
        <v>708</v>
      </c>
      <c r="BT112" s="62"/>
      <c r="BU112" s="86"/>
    </row>
    <row r="113" customFormat="false" ht="45" hidden="false" customHeight="true" outlineLevel="0" collapsed="false">
      <c r="A113" s="96"/>
      <c r="B113" s="66" t="s">
        <v>92</v>
      </c>
      <c r="C113" s="67" t="s">
        <v>92</v>
      </c>
      <c r="D113" s="68" t="s">
        <v>93</v>
      </c>
      <c r="E113" s="68" t="s">
        <v>224</v>
      </c>
      <c r="F113" s="68" t="s">
        <v>118</v>
      </c>
      <c r="G113" s="68" t="n">
        <v>20226951</v>
      </c>
      <c r="H113" s="68" t="s">
        <v>242</v>
      </c>
      <c r="I113" s="68" t="s">
        <v>242</v>
      </c>
      <c r="J113" s="69" t="s">
        <v>99</v>
      </c>
      <c r="K113" s="68" t="s">
        <v>97</v>
      </c>
      <c r="L113" s="68" t="s">
        <v>99</v>
      </c>
      <c r="M113" s="68" t="s">
        <v>99</v>
      </c>
      <c r="N113" s="67" t="s">
        <v>99</v>
      </c>
      <c r="O113" s="68" t="s">
        <v>99</v>
      </c>
      <c r="P113" s="68" t="str">
        <f aca="false">CONCATENATE([1]Registros!AT102," ",[1]Registros!AU102)</f>
        <v>GRACIELA URREGO</v>
      </c>
      <c r="Q113" s="67" t="s">
        <v>101</v>
      </c>
      <c r="R113" s="68" t="s">
        <v>97</v>
      </c>
      <c r="S113" s="68" t="s">
        <v>102</v>
      </c>
      <c r="T113" s="67" t="s">
        <v>99</v>
      </c>
      <c r="U113" s="67" t="s">
        <v>99</v>
      </c>
      <c r="V113" s="67" t="s">
        <v>99</v>
      </c>
      <c r="W113" s="68" t="s">
        <v>99</v>
      </c>
      <c r="X113" s="68" t="s">
        <v>22</v>
      </c>
      <c r="Y113" s="68" t="s">
        <v>103</v>
      </c>
      <c r="Z113" s="68" t="s">
        <v>104</v>
      </c>
      <c r="AA113" s="67" t="s">
        <v>105</v>
      </c>
      <c r="AB113" s="68" t="s">
        <v>106</v>
      </c>
      <c r="AC113" s="70" t="s">
        <v>709</v>
      </c>
      <c r="AD113" s="68" t="s">
        <v>108</v>
      </c>
      <c r="AE113" s="68" t="s">
        <v>108</v>
      </c>
      <c r="AF113" s="67" t="s">
        <v>227</v>
      </c>
      <c r="AG113" s="70" t="s">
        <v>710</v>
      </c>
      <c r="AH113" s="68" t="n">
        <v>20226951</v>
      </c>
      <c r="AI113" s="67" t="s">
        <v>110</v>
      </c>
      <c r="AJ113" s="67" t="s">
        <v>110</v>
      </c>
      <c r="AK113" s="94"/>
      <c r="AL113" s="94"/>
      <c r="AM113" s="95"/>
      <c r="AN113" s="68" t="s">
        <v>111</v>
      </c>
      <c r="AO113" s="74" t="s">
        <v>108</v>
      </c>
      <c r="AQ113" s="61"/>
      <c r="BM113" s="62"/>
      <c r="BN113" s="62"/>
      <c r="BO113" s="62"/>
      <c r="BP113" s="62"/>
      <c r="BQ113" s="62"/>
      <c r="BR113" s="62"/>
      <c r="BS113" s="65" t="s">
        <v>711</v>
      </c>
      <c r="BT113" s="62"/>
      <c r="BU113" s="86"/>
    </row>
    <row r="114" customFormat="false" ht="45" hidden="false" customHeight="true" outlineLevel="0" collapsed="false">
      <c r="A114" s="96"/>
      <c r="B114" s="66" t="s">
        <v>92</v>
      </c>
      <c r="C114" s="67" t="s">
        <v>92</v>
      </c>
      <c r="D114" s="68" t="s">
        <v>93</v>
      </c>
      <c r="E114" s="68" t="s">
        <v>94</v>
      </c>
      <c r="F114" s="68" t="s">
        <v>95</v>
      </c>
      <c r="G114" s="68" t="n">
        <v>20226953</v>
      </c>
      <c r="H114" s="68" t="s">
        <v>242</v>
      </c>
      <c r="I114" s="68" t="s">
        <v>242</v>
      </c>
      <c r="J114" s="69" t="s">
        <v>99</v>
      </c>
      <c r="K114" s="68" t="s">
        <v>97</v>
      </c>
      <c r="L114" s="68" t="s">
        <v>99</v>
      </c>
      <c r="M114" s="68" t="s">
        <v>99</v>
      </c>
      <c r="N114" s="67" t="s">
        <v>99</v>
      </c>
      <c r="O114" s="68" t="s">
        <v>99</v>
      </c>
      <c r="P114" s="68" t="str">
        <f aca="false">CONCATENATE([1]Registros!AT103," ",[1]Registros!AU103)</f>
        <v>GLORIA INES ALARCON SAENZ</v>
      </c>
      <c r="Q114" s="67" t="s">
        <v>101</v>
      </c>
      <c r="R114" s="68" t="n">
        <v>39736738</v>
      </c>
      <c r="S114" s="68" t="s">
        <v>102</v>
      </c>
      <c r="T114" s="67" t="s">
        <v>99</v>
      </c>
      <c r="U114" s="67" t="s">
        <v>705</v>
      </c>
      <c r="V114" s="67" t="s">
        <v>99</v>
      </c>
      <c r="W114" s="68" t="s">
        <v>99</v>
      </c>
      <c r="X114" s="68" t="s">
        <v>22</v>
      </c>
      <c r="Y114" s="68" t="s">
        <v>103</v>
      </c>
      <c r="Z114" s="68" t="s">
        <v>104</v>
      </c>
      <c r="AA114" s="67" t="s">
        <v>105</v>
      </c>
      <c r="AB114" s="68" t="s">
        <v>106</v>
      </c>
      <c r="AC114" s="70" t="s">
        <v>712</v>
      </c>
      <c r="AD114" s="68" t="s">
        <v>108</v>
      </c>
      <c r="AE114" s="68" t="s">
        <v>108</v>
      </c>
      <c r="AF114" s="70" t="s">
        <v>95</v>
      </c>
      <c r="AG114" s="70" t="s">
        <v>713</v>
      </c>
      <c r="AH114" s="68" t="n">
        <v>20226953</v>
      </c>
      <c r="AI114" s="67" t="s">
        <v>128</v>
      </c>
      <c r="AJ114" s="71" t="s">
        <v>129</v>
      </c>
      <c r="AK114" s="94"/>
      <c r="AL114" s="94"/>
      <c r="AM114" s="95" t="s">
        <v>130</v>
      </c>
      <c r="AN114" s="68" t="s">
        <v>131</v>
      </c>
      <c r="AO114" s="74" t="s">
        <v>108</v>
      </c>
      <c r="AQ114" s="61"/>
      <c r="BM114" s="62"/>
      <c r="BN114" s="62"/>
      <c r="BO114" s="62"/>
      <c r="BP114" s="62"/>
      <c r="BQ114" s="62"/>
      <c r="BR114" s="62"/>
      <c r="BS114" s="65" t="s">
        <v>714</v>
      </c>
      <c r="BT114" s="62"/>
      <c r="BU114" s="86"/>
    </row>
    <row r="115" customFormat="false" ht="45" hidden="false" customHeight="true" outlineLevel="0" collapsed="false">
      <c r="A115" s="96"/>
      <c r="B115" s="66" t="s">
        <v>92</v>
      </c>
      <c r="C115" s="67" t="s">
        <v>92</v>
      </c>
      <c r="D115" s="68" t="s">
        <v>93</v>
      </c>
      <c r="E115" s="68" t="s">
        <v>94</v>
      </c>
      <c r="F115" s="68" t="s">
        <v>95</v>
      </c>
      <c r="G115" s="68" t="n">
        <v>20226954</v>
      </c>
      <c r="H115" s="68" t="s">
        <v>242</v>
      </c>
      <c r="I115" s="68" t="s">
        <v>242</v>
      </c>
      <c r="J115" s="69" t="s">
        <v>99</v>
      </c>
      <c r="K115" s="68" t="s">
        <v>97</v>
      </c>
      <c r="L115" s="68" t="s">
        <v>99</v>
      </c>
      <c r="M115" s="68" t="s">
        <v>99</v>
      </c>
      <c r="N115" s="67" t="s">
        <v>99</v>
      </c>
      <c r="O115" s="68" t="s">
        <v>99</v>
      </c>
      <c r="P115" s="68" t="str">
        <f aca="false">CONCATENATE([1]Registros!AT104," ",[1]Registros!AU104)</f>
        <v>MARTHA STELLA SEGURA BERNAL</v>
      </c>
      <c r="Q115" s="67" t="s">
        <v>101</v>
      </c>
      <c r="R115" s="68" t="n">
        <v>41653616</v>
      </c>
      <c r="S115" s="68" t="s">
        <v>102</v>
      </c>
      <c r="T115" s="67" t="s">
        <v>99</v>
      </c>
      <c r="U115" s="67" t="s">
        <v>715</v>
      </c>
      <c r="V115" s="67" t="s">
        <v>99</v>
      </c>
      <c r="W115" s="68" t="s">
        <v>99</v>
      </c>
      <c r="X115" s="68" t="s">
        <v>22</v>
      </c>
      <c r="Y115" s="68" t="s">
        <v>103</v>
      </c>
      <c r="Z115" s="68" t="s">
        <v>104</v>
      </c>
      <c r="AA115" s="67" t="s">
        <v>105</v>
      </c>
      <c r="AB115" s="68" t="s">
        <v>106</v>
      </c>
      <c r="AC115" s="70" t="s">
        <v>716</v>
      </c>
      <c r="AD115" s="68" t="s">
        <v>108</v>
      </c>
      <c r="AE115" s="68" t="s">
        <v>108</v>
      </c>
      <c r="AF115" s="68" t="s">
        <v>109</v>
      </c>
      <c r="AG115" s="68" t="s">
        <v>109</v>
      </c>
      <c r="AH115" s="68" t="n">
        <v>20226954</v>
      </c>
      <c r="AI115" s="67" t="s">
        <v>110</v>
      </c>
      <c r="AJ115" s="67" t="s">
        <v>110</v>
      </c>
      <c r="AK115" s="94"/>
      <c r="AL115" s="94"/>
      <c r="AM115" s="95"/>
      <c r="AN115" s="68" t="s">
        <v>111</v>
      </c>
      <c r="AO115" s="74" t="s">
        <v>108</v>
      </c>
      <c r="AQ115" s="61"/>
      <c r="BM115" s="62"/>
      <c r="BN115" s="62"/>
      <c r="BO115" s="62"/>
      <c r="BP115" s="62"/>
      <c r="BQ115" s="62"/>
      <c r="BR115" s="62"/>
      <c r="BS115" s="65" t="s">
        <v>657</v>
      </c>
      <c r="BT115" s="62"/>
      <c r="BU115" s="86"/>
    </row>
    <row r="116" customFormat="false" ht="45" hidden="false" customHeight="true" outlineLevel="0" collapsed="false">
      <c r="A116" s="96"/>
      <c r="B116" s="66" t="s">
        <v>92</v>
      </c>
      <c r="C116" s="67" t="s">
        <v>92</v>
      </c>
      <c r="D116" s="68" t="s">
        <v>93</v>
      </c>
      <c r="E116" s="68" t="s">
        <v>94</v>
      </c>
      <c r="F116" s="68" t="s">
        <v>95</v>
      </c>
      <c r="G116" s="68" t="n">
        <v>20226853</v>
      </c>
      <c r="H116" s="68" t="s">
        <v>286</v>
      </c>
      <c r="I116" s="68" t="s">
        <v>286</v>
      </c>
      <c r="J116" s="69" t="str">
        <f aca="false">CONCATENATE([1]Registros!AK105," ",[1]Registros!AL105)</f>
        <v>ANGELICA DE LOS RIOS</v>
      </c>
      <c r="K116" s="68" t="s">
        <v>97</v>
      </c>
      <c r="L116" s="68" t="s">
        <v>99</v>
      </c>
      <c r="M116" s="68" t="s">
        <v>99</v>
      </c>
      <c r="N116" s="67" t="s">
        <v>717</v>
      </c>
      <c r="O116" s="68" t="s">
        <v>99</v>
      </c>
      <c r="P116" s="68" t="str">
        <f aca="false">CONCATENATE([1]Registros!AT105," ",[1]Registros!AU105)</f>
        <v>EMILCE BELTRAN</v>
      </c>
      <c r="Q116" s="67" t="s">
        <v>101</v>
      </c>
      <c r="R116" s="68" t="n">
        <v>20774815</v>
      </c>
      <c r="S116" s="68" t="s">
        <v>102</v>
      </c>
      <c r="T116" s="67" t="s">
        <v>99</v>
      </c>
      <c r="U116" s="67" t="s">
        <v>717</v>
      </c>
      <c r="V116" s="67" t="s">
        <v>99</v>
      </c>
      <c r="W116" s="68" t="s">
        <v>718</v>
      </c>
      <c r="X116" s="68" t="s">
        <v>22</v>
      </c>
      <c r="Y116" s="68" t="s">
        <v>103</v>
      </c>
      <c r="Z116" s="68" t="s">
        <v>104</v>
      </c>
      <c r="AA116" s="67" t="s">
        <v>105</v>
      </c>
      <c r="AB116" s="68" t="s">
        <v>106</v>
      </c>
      <c r="AC116" s="70" t="s">
        <v>719</v>
      </c>
      <c r="AD116" s="68" t="s">
        <v>108</v>
      </c>
      <c r="AE116" s="68" t="s">
        <v>108</v>
      </c>
      <c r="AF116" s="70" t="s">
        <v>95</v>
      </c>
      <c r="AG116" s="70" t="s">
        <v>720</v>
      </c>
      <c r="AH116" s="68" t="n">
        <v>20226853</v>
      </c>
      <c r="AI116" s="67" t="s">
        <v>128</v>
      </c>
      <c r="AJ116" s="71" t="s">
        <v>129</v>
      </c>
      <c r="AK116" s="97"/>
      <c r="AL116" s="98"/>
      <c r="AM116" s="95" t="s">
        <v>130</v>
      </c>
      <c r="AN116" s="68" t="s">
        <v>131</v>
      </c>
      <c r="AO116" s="74" t="s">
        <v>108</v>
      </c>
      <c r="AQ116" s="61"/>
      <c r="BM116" s="62"/>
    </row>
    <row r="117" customFormat="false" ht="45" hidden="false" customHeight="true" outlineLevel="0" collapsed="false">
      <c r="A117" s="96"/>
      <c r="B117" s="66" t="s">
        <v>92</v>
      </c>
      <c r="C117" s="67" t="s">
        <v>92</v>
      </c>
      <c r="D117" s="68" t="s">
        <v>93</v>
      </c>
      <c r="E117" s="68" t="s">
        <v>94</v>
      </c>
      <c r="F117" s="68" t="s">
        <v>95</v>
      </c>
      <c r="G117" s="68" t="n">
        <v>20226847</v>
      </c>
      <c r="H117" s="68" t="s">
        <v>209</v>
      </c>
      <c r="I117" s="68" t="s">
        <v>209</v>
      </c>
      <c r="J117" s="69" t="str">
        <f aca="false">CONCATENATE([1]Registros!AK106," ",[1]Registros!AL106)</f>
        <v>SANDRA CAROLINA SILVA PUERTO</v>
      </c>
      <c r="K117" s="68" t="s">
        <v>97</v>
      </c>
      <c r="L117" s="68" t="s">
        <v>721</v>
      </c>
      <c r="M117" s="68" t="s">
        <v>181</v>
      </c>
      <c r="N117" s="67" t="s">
        <v>722</v>
      </c>
      <c r="O117" s="68" t="s">
        <v>723</v>
      </c>
      <c r="P117" s="68" t="str">
        <f aca="false">CONCATENATE([1]Registros!AT106," ",[1]Registros!AU106)</f>
        <v>HUGO MASMELA MORALES</v>
      </c>
      <c r="Q117" s="67" t="s">
        <v>101</v>
      </c>
      <c r="R117" s="68" t="n">
        <v>11306781</v>
      </c>
      <c r="S117" s="68" t="s">
        <v>102</v>
      </c>
      <c r="T117" s="67" t="s">
        <v>99</v>
      </c>
      <c r="U117" s="67" t="s">
        <v>99</v>
      </c>
      <c r="V117" s="67" t="s">
        <v>99</v>
      </c>
      <c r="W117" s="68" t="s">
        <v>724</v>
      </c>
      <c r="X117" s="68" t="s">
        <v>22</v>
      </c>
      <c r="Y117" s="68" t="s">
        <v>103</v>
      </c>
      <c r="Z117" s="68" t="s">
        <v>104</v>
      </c>
      <c r="AA117" s="67" t="s">
        <v>105</v>
      </c>
      <c r="AB117" s="68" t="s">
        <v>106</v>
      </c>
      <c r="AC117" s="70" t="s">
        <v>725</v>
      </c>
      <c r="AD117" s="68" t="s">
        <v>108</v>
      </c>
      <c r="AE117" s="68" t="s">
        <v>108</v>
      </c>
      <c r="AF117" s="70" t="s">
        <v>95</v>
      </c>
      <c r="AG117" s="70" t="s">
        <v>726</v>
      </c>
      <c r="AH117" s="68" t="n">
        <v>20226847</v>
      </c>
      <c r="AI117" s="67" t="s">
        <v>128</v>
      </c>
      <c r="AJ117" s="71" t="s">
        <v>129</v>
      </c>
      <c r="AK117" s="97"/>
      <c r="AL117" s="98"/>
      <c r="AM117" s="95" t="s">
        <v>130</v>
      </c>
      <c r="AN117" s="68" t="s">
        <v>131</v>
      </c>
      <c r="AO117" s="74" t="s">
        <v>108</v>
      </c>
      <c r="AQ117" s="61"/>
    </row>
    <row r="118" customFormat="false" ht="45" hidden="false" customHeight="true" outlineLevel="0" collapsed="false">
      <c r="A118" s="96"/>
      <c r="B118" s="66" t="s">
        <v>92</v>
      </c>
      <c r="C118" s="67" t="s">
        <v>92</v>
      </c>
      <c r="D118" s="68" t="s">
        <v>93</v>
      </c>
      <c r="E118" s="68" t="s">
        <v>157</v>
      </c>
      <c r="F118" s="68" t="s">
        <v>191</v>
      </c>
      <c r="G118" s="68" t="n">
        <v>20226851</v>
      </c>
      <c r="H118" s="68" t="s">
        <v>286</v>
      </c>
      <c r="I118" s="68" t="s">
        <v>286</v>
      </c>
      <c r="J118" s="69" t="s">
        <v>99</v>
      </c>
      <c r="K118" s="68" t="s">
        <v>97</v>
      </c>
      <c r="L118" s="68" t="s">
        <v>99</v>
      </c>
      <c r="M118" s="68" t="s">
        <v>99</v>
      </c>
      <c r="N118" s="67" t="s">
        <v>99</v>
      </c>
      <c r="O118" s="68" t="s">
        <v>99</v>
      </c>
      <c r="P118" s="68" t="str">
        <f aca="false">CONCATENATE([1]Registros!AT107," ",[1]Registros!AU107)</f>
        <v>KELLY ISEDA MARTINEZ</v>
      </c>
      <c r="Q118" s="67" t="s">
        <v>101</v>
      </c>
      <c r="R118" s="68" t="n">
        <v>1083565757</v>
      </c>
      <c r="S118" s="68" t="s">
        <v>171</v>
      </c>
      <c r="T118" s="67" t="s">
        <v>727</v>
      </c>
      <c r="U118" s="67" t="s">
        <v>728</v>
      </c>
      <c r="V118" s="67" t="n">
        <v>3118183464</v>
      </c>
      <c r="W118" s="68" t="s">
        <v>99</v>
      </c>
      <c r="X118" s="68" t="s">
        <v>22</v>
      </c>
      <c r="Y118" s="68" t="s">
        <v>103</v>
      </c>
      <c r="Z118" s="68" t="s">
        <v>104</v>
      </c>
      <c r="AA118" s="67" t="s">
        <v>105</v>
      </c>
      <c r="AB118" s="68" t="s">
        <v>106</v>
      </c>
      <c r="AC118" s="70" t="s">
        <v>729</v>
      </c>
      <c r="AD118" s="70" t="s">
        <v>219</v>
      </c>
      <c r="AE118" s="68" t="s">
        <v>220</v>
      </c>
      <c r="AF118" s="70" t="s">
        <v>95</v>
      </c>
      <c r="AG118" s="70" t="s">
        <v>730</v>
      </c>
      <c r="AH118" s="68" t="n">
        <v>20226851</v>
      </c>
      <c r="AI118" s="67" t="s">
        <v>128</v>
      </c>
      <c r="AJ118" s="71" t="s">
        <v>129</v>
      </c>
      <c r="AK118" s="87"/>
      <c r="AL118" s="87"/>
      <c r="AM118" s="95" t="s">
        <v>130</v>
      </c>
      <c r="AN118" s="68" t="s">
        <v>131</v>
      </c>
      <c r="AO118" s="74" t="s">
        <v>108</v>
      </c>
      <c r="AQ118" s="61"/>
    </row>
    <row r="119" customFormat="false" ht="45" hidden="false" customHeight="true" outlineLevel="0" collapsed="false">
      <c r="A119" s="96"/>
      <c r="B119" s="66" t="s">
        <v>92</v>
      </c>
      <c r="C119" s="67" t="s">
        <v>92</v>
      </c>
      <c r="D119" s="68" t="s">
        <v>93</v>
      </c>
      <c r="E119" s="68" t="s">
        <v>94</v>
      </c>
      <c r="F119" s="68" t="s">
        <v>95</v>
      </c>
      <c r="G119" s="68" t="n">
        <v>20226981</v>
      </c>
      <c r="H119" s="68" t="s">
        <v>731</v>
      </c>
      <c r="I119" s="68" t="s">
        <v>731</v>
      </c>
      <c r="J119" s="69" t="str">
        <f aca="false">CONCATENATE([1]Registros!AK108," ",[1]Registros!AL108)</f>
        <v>ZULEXY CAMINO</v>
      </c>
      <c r="K119" s="68" t="n">
        <v>8693426</v>
      </c>
      <c r="L119" s="68" t="s">
        <v>99</v>
      </c>
      <c r="M119" s="68" t="s">
        <v>99</v>
      </c>
      <c r="N119" s="67" t="s">
        <v>732</v>
      </c>
      <c r="O119" s="68" t="s">
        <v>99</v>
      </c>
      <c r="P119" s="68" t="str">
        <f aca="false">CONCATENATE([1]Registros!AT108," ",[1]Registros!AU108)</f>
        <v>KEYNA GARCIA PALNERO</v>
      </c>
      <c r="Q119" s="67" t="s">
        <v>101</v>
      </c>
      <c r="R119" s="68" t="n">
        <v>8693426</v>
      </c>
      <c r="S119" s="68" t="s">
        <v>102</v>
      </c>
      <c r="T119" s="67" t="n">
        <v>8693426</v>
      </c>
      <c r="U119" s="67" t="s">
        <v>732</v>
      </c>
      <c r="V119" s="67" t="s">
        <v>99</v>
      </c>
      <c r="W119" s="68" t="s">
        <v>99</v>
      </c>
      <c r="X119" s="68" t="s">
        <v>22</v>
      </c>
      <c r="Y119" s="68" t="s">
        <v>103</v>
      </c>
      <c r="Z119" s="68" t="s">
        <v>104</v>
      </c>
      <c r="AA119" s="67" t="s">
        <v>105</v>
      </c>
      <c r="AB119" s="68" t="s">
        <v>106</v>
      </c>
      <c r="AC119" s="70" t="s">
        <v>733</v>
      </c>
      <c r="AD119" s="68" t="s">
        <v>108</v>
      </c>
      <c r="AE119" s="68" t="s">
        <v>108</v>
      </c>
      <c r="AF119" s="70" t="s">
        <v>95</v>
      </c>
      <c r="AG119" s="70" t="s">
        <v>734</v>
      </c>
      <c r="AH119" s="68" t="n">
        <v>20226981</v>
      </c>
      <c r="AI119" s="67" t="s">
        <v>128</v>
      </c>
      <c r="AJ119" s="71" t="s">
        <v>129</v>
      </c>
      <c r="AK119" s="87"/>
      <c r="AL119" s="87"/>
      <c r="AM119" s="95" t="s">
        <v>130</v>
      </c>
      <c r="AN119" s="68" t="s">
        <v>131</v>
      </c>
      <c r="AO119" s="74" t="s">
        <v>108</v>
      </c>
      <c r="AQ119" s="61"/>
    </row>
    <row r="120" customFormat="false" ht="45" hidden="false" customHeight="true" outlineLevel="0" collapsed="false">
      <c r="A120" s="96"/>
      <c r="B120" s="66" t="s">
        <v>92</v>
      </c>
      <c r="C120" s="67" t="s">
        <v>92</v>
      </c>
      <c r="D120" s="68" t="s">
        <v>93</v>
      </c>
      <c r="E120" s="68" t="s">
        <v>94</v>
      </c>
      <c r="F120" s="68" t="s">
        <v>95</v>
      </c>
      <c r="G120" s="68" t="n">
        <v>20226845</v>
      </c>
      <c r="H120" s="68" t="s">
        <v>209</v>
      </c>
      <c r="I120" s="68" t="s">
        <v>209</v>
      </c>
      <c r="J120" s="69" t="str">
        <f aca="false">CONCATENATE([1]Registros!AK109," ",[1]Registros!AL109)</f>
        <v>LIANA FANDIÑO</v>
      </c>
      <c r="K120" s="68" t="s">
        <v>97</v>
      </c>
      <c r="L120" s="68" t="s">
        <v>99</v>
      </c>
      <c r="M120" s="68" t="s">
        <v>99</v>
      </c>
      <c r="N120" s="67" t="s">
        <v>735</v>
      </c>
      <c r="O120" s="68" t="n">
        <v>3102176279</v>
      </c>
      <c r="P120" s="68" t="str">
        <f aca="false">CONCATENATE([1]Registros!AT109," ",[1]Registros!AU109)</f>
        <v>MARIA MAGDALENA ALGARRA FANDIÑO</v>
      </c>
      <c r="Q120" s="67" t="s">
        <v>101</v>
      </c>
      <c r="R120" s="68" t="n">
        <v>20098647</v>
      </c>
      <c r="S120" s="68" t="s">
        <v>102</v>
      </c>
      <c r="T120" s="67" t="s">
        <v>99</v>
      </c>
      <c r="U120" s="67" t="s">
        <v>99</v>
      </c>
      <c r="V120" s="67" t="n">
        <v>3102176279</v>
      </c>
      <c r="W120" s="68" t="s">
        <v>99</v>
      </c>
      <c r="X120" s="68" t="s">
        <v>22</v>
      </c>
      <c r="Y120" s="68" t="s">
        <v>103</v>
      </c>
      <c r="Z120" s="68" t="s">
        <v>104</v>
      </c>
      <c r="AA120" s="67" t="s">
        <v>105</v>
      </c>
      <c r="AB120" s="68" t="s">
        <v>106</v>
      </c>
      <c r="AC120" s="70" t="s">
        <v>736</v>
      </c>
      <c r="AD120" s="68" t="s">
        <v>108</v>
      </c>
      <c r="AE120" s="68" t="s">
        <v>108</v>
      </c>
      <c r="AF120" s="70" t="s">
        <v>95</v>
      </c>
      <c r="AG120" s="70" t="s">
        <v>737</v>
      </c>
      <c r="AH120" s="68" t="n">
        <v>20226845</v>
      </c>
      <c r="AI120" s="67" t="s">
        <v>128</v>
      </c>
      <c r="AJ120" s="71" t="s">
        <v>129</v>
      </c>
      <c r="AK120" s="97"/>
      <c r="AL120" s="98"/>
      <c r="AM120" s="95" t="s">
        <v>130</v>
      </c>
      <c r="AN120" s="68" t="s">
        <v>131</v>
      </c>
      <c r="AO120" s="74" t="s">
        <v>108</v>
      </c>
      <c r="AQ120" s="61"/>
    </row>
    <row r="121" customFormat="false" ht="45" hidden="false" customHeight="true" outlineLevel="0" collapsed="false">
      <c r="A121" s="96"/>
      <c r="B121" s="66" t="s">
        <v>92</v>
      </c>
      <c r="C121" s="67" t="s">
        <v>92</v>
      </c>
      <c r="D121" s="68" t="s">
        <v>93</v>
      </c>
      <c r="E121" s="68" t="s">
        <v>117</v>
      </c>
      <c r="F121" s="68" t="s">
        <v>95</v>
      </c>
      <c r="G121" s="68" t="n">
        <v>20226855</v>
      </c>
      <c r="H121" s="68" t="s">
        <v>286</v>
      </c>
      <c r="I121" s="68" t="s">
        <v>286</v>
      </c>
      <c r="J121" s="69" t="s">
        <v>99</v>
      </c>
      <c r="K121" s="68" t="s">
        <v>97</v>
      </c>
      <c r="L121" s="68" t="s">
        <v>99</v>
      </c>
      <c r="M121" s="68" t="s">
        <v>99</v>
      </c>
      <c r="N121" s="67" t="s">
        <v>99</v>
      </c>
      <c r="O121" s="68" t="s">
        <v>99</v>
      </c>
      <c r="P121" s="68" t="str">
        <f aca="false">CONCATENATE([1]Registros!AT110," ",[1]Registros!AU110)</f>
        <v>CARMEN ESCAMILLA SALAZAR</v>
      </c>
      <c r="Q121" s="67" t="s">
        <v>101</v>
      </c>
      <c r="R121" s="68" t="s">
        <v>97</v>
      </c>
      <c r="S121" s="68" t="s">
        <v>102</v>
      </c>
      <c r="T121" s="67" t="s">
        <v>99</v>
      </c>
      <c r="U121" s="67" t="s">
        <v>738</v>
      </c>
      <c r="V121" s="67" t="s">
        <v>739</v>
      </c>
      <c r="W121" s="68" t="s">
        <v>99</v>
      </c>
      <c r="X121" s="68" t="s">
        <v>22</v>
      </c>
      <c r="Y121" s="68" t="s">
        <v>103</v>
      </c>
      <c r="Z121" s="68" t="s">
        <v>104</v>
      </c>
      <c r="AA121" s="67" t="s">
        <v>105</v>
      </c>
      <c r="AB121" s="68" t="s">
        <v>106</v>
      </c>
      <c r="AC121" s="70" t="s">
        <v>740</v>
      </c>
      <c r="AD121" s="70" t="s">
        <v>310</v>
      </c>
      <c r="AE121" s="68" t="s">
        <v>126</v>
      </c>
      <c r="AF121" s="68" t="s">
        <v>109</v>
      </c>
      <c r="AG121" s="68" t="s">
        <v>109</v>
      </c>
      <c r="AH121" s="68" t="n">
        <v>20226855</v>
      </c>
      <c r="AI121" s="67" t="s">
        <v>110</v>
      </c>
      <c r="AJ121" s="67" t="s">
        <v>110</v>
      </c>
      <c r="AK121" s="97"/>
      <c r="AL121" s="98"/>
      <c r="AM121" s="95"/>
      <c r="AN121" s="68" t="s">
        <v>111</v>
      </c>
      <c r="AO121" s="74" t="s">
        <v>108</v>
      </c>
      <c r="AQ121" s="61"/>
    </row>
    <row r="122" customFormat="false" ht="45" hidden="false" customHeight="true" outlineLevel="0" collapsed="false">
      <c r="A122" s="96"/>
      <c r="B122" s="66" t="s">
        <v>92</v>
      </c>
      <c r="C122" s="67" t="s">
        <v>92</v>
      </c>
      <c r="D122" s="68" t="s">
        <v>93</v>
      </c>
      <c r="E122" s="68" t="s">
        <v>94</v>
      </c>
      <c r="F122" s="68" t="s">
        <v>95</v>
      </c>
      <c r="G122" s="68" t="n">
        <v>20226854</v>
      </c>
      <c r="H122" s="68" t="s">
        <v>286</v>
      </c>
      <c r="I122" s="68" t="s">
        <v>286</v>
      </c>
      <c r="J122" s="69" t="str">
        <f aca="false">CONCATENATE([1]Registros!AK111," ",[1]Registros!AL111)</f>
        <v>MOLCHIZU ARANGO GIRALDO</v>
      </c>
      <c r="K122" s="68" t="s">
        <v>97</v>
      </c>
      <c r="L122" s="68" t="s">
        <v>741</v>
      </c>
      <c r="M122" s="68" t="s">
        <v>181</v>
      </c>
      <c r="N122" s="67" t="s">
        <v>567</v>
      </c>
      <c r="O122" s="68" t="s">
        <v>742</v>
      </c>
      <c r="P122" s="68" t="str">
        <f aca="false">CONCATENATE([1]Registros!AT111," ",[1]Registros!AU111)</f>
        <v>MARIA DEL TRANSITO MOLINA</v>
      </c>
      <c r="Q122" s="67" t="s">
        <v>101</v>
      </c>
      <c r="R122" s="68" t="n">
        <v>20443246</v>
      </c>
      <c r="S122" s="68" t="s">
        <v>102</v>
      </c>
      <c r="T122" s="67" t="s">
        <v>99</v>
      </c>
      <c r="U122" s="67" t="s">
        <v>99</v>
      </c>
      <c r="V122" s="67" t="n">
        <v>3112168565</v>
      </c>
      <c r="W122" s="68" t="s">
        <v>212</v>
      </c>
      <c r="X122" s="68" t="s">
        <v>22</v>
      </c>
      <c r="Y122" s="68" t="s">
        <v>103</v>
      </c>
      <c r="Z122" s="68" t="s">
        <v>104</v>
      </c>
      <c r="AA122" s="67" t="s">
        <v>105</v>
      </c>
      <c r="AB122" s="68" t="s">
        <v>106</v>
      </c>
      <c r="AC122" s="70" t="s">
        <v>743</v>
      </c>
      <c r="AD122" s="68" t="s">
        <v>108</v>
      </c>
      <c r="AE122" s="68" t="s">
        <v>108</v>
      </c>
      <c r="AF122" s="70" t="s">
        <v>95</v>
      </c>
      <c r="AG122" s="70" t="s">
        <v>744</v>
      </c>
      <c r="AH122" s="68" t="n">
        <v>20226854</v>
      </c>
      <c r="AI122" s="67" t="s">
        <v>128</v>
      </c>
      <c r="AJ122" s="71" t="s">
        <v>129</v>
      </c>
      <c r="AK122" s="94"/>
      <c r="AL122" s="94"/>
      <c r="AM122" s="95" t="s">
        <v>130</v>
      </c>
      <c r="AN122" s="68" t="s">
        <v>131</v>
      </c>
      <c r="AO122" s="74" t="s">
        <v>108</v>
      </c>
      <c r="AQ122" s="61"/>
    </row>
    <row r="123" customFormat="false" ht="45" hidden="false" customHeight="true" outlineLevel="0" collapsed="false">
      <c r="A123" s="96"/>
      <c r="B123" s="66" t="s">
        <v>92</v>
      </c>
      <c r="C123" s="67" t="s">
        <v>92</v>
      </c>
      <c r="D123" s="68" t="s">
        <v>93</v>
      </c>
      <c r="E123" s="68" t="s">
        <v>157</v>
      </c>
      <c r="F123" s="68" t="s">
        <v>95</v>
      </c>
      <c r="G123" s="68" t="n">
        <v>20226856</v>
      </c>
      <c r="H123" s="68" t="s">
        <v>286</v>
      </c>
      <c r="I123" s="68" t="s">
        <v>286</v>
      </c>
      <c r="J123" s="69" t="str">
        <f aca="false">CONCATENATE([1]Registros!AK112," ",[1]Registros!AL112)</f>
        <v>YURLEY RAMIREZ ORTEGA</v>
      </c>
      <c r="K123" s="68" t="s">
        <v>97</v>
      </c>
      <c r="L123" s="68" t="s">
        <v>99</v>
      </c>
      <c r="M123" s="68" t="s">
        <v>745</v>
      </c>
      <c r="N123" s="67" t="s">
        <v>746</v>
      </c>
      <c r="O123" s="68" t="n">
        <v>3212096825</v>
      </c>
      <c r="P123" s="68" t="str">
        <f aca="false">CONCATENATE([1]Registros!AT112," ",[1]Registros!AU112)</f>
        <v>GLORIA MARINA PARRADO PARRADO</v>
      </c>
      <c r="Q123" s="67" t="s">
        <v>101</v>
      </c>
      <c r="R123" s="68" t="n">
        <v>20851957</v>
      </c>
      <c r="S123" s="68" t="s">
        <v>171</v>
      </c>
      <c r="T123" s="67" t="s">
        <v>99</v>
      </c>
      <c r="U123" s="67" t="s">
        <v>99</v>
      </c>
      <c r="V123" s="67" t="s">
        <v>99</v>
      </c>
      <c r="W123" s="68" t="s">
        <v>212</v>
      </c>
      <c r="X123" s="68" t="s">
        <v>22</v>
      </c>
      <c r="Y123" s="68" t="s">
        <v>103</v>
      </c>
      <c r="Z123" s="68" t="s">
        <v>104</v>
      </c>
      <c r="AA123" s="67" t="s">
        <v>105</v>
      </c>
      <c r="AB123" s="68" t="s">
        <v>106</v>
      </c>
      <c r="AC123" s="70" t="s">
        <v>747</v>
      </c>
      <c r="AD123" s="70" t="s">
        <v>748</v>
      </c>
      <c r="AE123" s="68" t="s">
        <v>126</v>
      </c>
      <c r="AF123" s="70" t="s">
        <v>95</v>
      </c>
      <c r="AG123" s="70" t="s">
        <v>749</v>
      </c>
      <c r="AH123" s="68" t="n">
        <v>20226856</v>
      </c>
      <c r="AI123" s="67" t="s">
        <v>128</v>
      </c>
      <c r="AJ123" s="71" t="s">
        <v>129</v>
      </c>
      <c r="AK123" s="97"/>
      <c r="AL123" s="98"/>
      <c r="AM123" s="95" t="s">
        <v>130</v>
      </c>
      <c r="AN123" s="68" t="s">
        <v>131</v>
      </c>
      <c r="AO123" s="74" t="s">
        <v>108</v>
      </c>
      <c r="AQ123" s="61"/>
    </row>
    <row r="124" customFormat="false" ht="45" hidden="false" customHeight="true" outlineLevel="0" collapsed="false">
      <c r="A124" s="96"/>
      <c r="B124" s="66" t="s">
        <v>92</v>
      </c>
      <c r="C124" s="67" t="s">
        <v>92</v>
      </c>
      <c r="D124" s="68" t="s">
        <v>93</v>
      </c>
      <c r="E124" s="68" t="s">
        <v>94</v>
      </c>
      <c r="F124" s="68" t="s">
        <v>158</v>
      </c>
      <c r="G124" s="68" t="n">
        <v>20226958</v>
      </c>
      <c r="H124" s="68" t="s">
        <v>750</v>
      </c>
      <c r="I124" s="68" t="s">
        <v>731</v>
      </c>
      <c r="J124" s="69" t="str">
        <f aca="false">CONCATENATE([1]Registros!AK113," ",[1]Registros!AL113)</f>
        <v>CAMILA FERNANDA MORALES ORJUELA</v>
      </c>
      <c r="K124" s="68" t="n">
        <v>1077147654</v>
      </c>
      <c r="L124" s="68" t="s">
        <v>751</v>
      </c>
      <c r="M124" s="68" t="s">
        <v>106</v>
      </c>
      <c r="N124" s="67" t="s">
        <v>752</v>
      </c>
      <c r="O124" s="68" t="n">
        <v>3208564797</v>
      </c>
      <c r="P124" s="68" t="str">
        <f aca="false">CONCATENATE([1]Registros!AT113," ",[1]Registros!AU113)</f>
        <v>RIGOBERTO GIL CHAVES</v>
      </c>
      <c r="Q124" s="67" t="s">
        <v>101</v>
      </c>
      <c r="R124" s="68" t="n">
        <v>1077142365</v>
      </c>
      <c r="S124" s="68" t="s">
        <v>171</v>
      </c>
      <c r="T124" s="67" t="s">
        <v>753</v>
      </c>
      <c r="U124" s="67" t="s">
        <v>754</v>
      </c>
      <c r="V124" s="67" t="n">
        <v>3123096803</v>
      </c>
      <c r="W124" s="68" t="s">
        <v>755</v>
      </c>
      <c r="X124" s="68" t="s">
        <v>22</v>
      </c>
      <c r="Y124" s="68" t="s">
        <v>103</v>
      </c>
      <c r="Z124" s="68" t="s">
        <v>104</v>
      </c>
      <c r="AA124" s="67" t="s">
        <v>105</v>
      </c>
      <c r="AB124" s="68" t="s">
        <v>106</v>
      </c>
      <c r="AC124" s="70" t="s">
        <v>756</v>
      </c>
      <c r="AD124" s="68" t="s">
        <v>108</v>
      </c>
      <c r="AE124" s="68" t="s">
        <v>108</v>
      </c>
      <c r="AF124" s="68" t="s">
        <v>109</v>
      </c>
      <c r="AG124" s="68" t="s">
        <v>109</v>
      </c>
      <c r="AH124" s="68" t="n">
        <v>20226958</v>
      </c>
      <c r="AI124" s="67" t="s">
        <v>110</v>
      </c>
      <c r="AJ124" s="67" t="s">
        <v>110</v>
      </c>
      <c r="AK124" s="97"/>
      <c r="AL124" s="98"/>
      <c r="AM124" s="95"/>
      <c r="AN124" s="68" t="s">
        <v>111</v>
      </c>
      <c r="AO124" s="74" t="s">
        <v>108</v>
      </c>
      <c r="AQ124" s="61"/>
    </row>
    <row r="125" customFormat="false" ht="45" hidden="false" customHeight="true" outlineLevel="0" collapsed="false">
      <c r="A125" s="96"/>
      <c r="B125" s="66" t="s">
        <v>92</v>
      </c>
      <c r="C125" s="67" t="s">
        <v>92</v>
      </c>
      <c r="D125" s="68" t="s">
        <v>93</v>
      </c>
      <c r="E125" s="68" t="s">
        <v>117</v>
      </c>
      <c r="F125" s="68" t="s">
        <v>95</v>
      </c>
      <c r="G125" s="68" t="n">
        <v>20226846</v>
      </c>
      <c r="H125" s="68" t="s">
        <v>209</v>
      </c>
      <c r="I125" s="68" t="s">
        <v>209</v>
      </c>
      <c r="J125" s="69" t="str">
        <f aca="false">CONCATENATE([1]Registros!AK114," ",[1]Registros!AL114)</f>
        <v>YAZMIN SANABRIA</v>
      </c>
      <c r="K125" s="68" t="s">
        <v>97</v>
      </c>
      <c r="L125" s="68" t="s">
        <v>99</v>
      </c>
      <c r="M125" s="68" t="s">
        <v>99</v>
      </c>
      <c r="N125" s="67" t="s">
        <v>757</v>
      </c>
      <c r="O125" s="68" t="n">
        <v>3188880707</v>
      </c>
      <c r="P125" s="68" t="str">
        <f aca="false">CONCATENATE([1]Registros!AT114," ",[1]Registros!AU114)</f>
        <v>PABLO ENRIQUE SANABRIA</v>
      </c>
      <c r="Q125" s="67" t="s">
        <v>101</v>
      </c>
      <c r="R125" s="68" t="n">
        <v>447013</v>
      </c>
      <c r="S125" s="68" t="s">
        <v>171</v>
      </c>
      <c r="T125" s="67" t="s">
        <v>99</v>
      </c>
      <c r="U125" s="67" t="s">
        <v>757</v>
      </c>
      <c r="V125" s="67" t="n">
        <v>3188880707</v>
      </c>
      <c r="W125" s="68" t="s">
        <v>246</v>
      </c>
      <c r="X125" s="68" t="s">
        <v>22</v>
      </c>
      <c r="Y125" s="68" t="s">
        <v>103</v>
      </c>
      <c r="Z125" s="68" t="s">
        <v>104</v>
      </c>
      <c r="AA125" s="67" t="s">
        <v>105</v>
      </c>
      <c r="AB125" s="68" t="s">
        <v>106</v>
      </c>
      <c r="AC125" s="70" t="s">
        <v>758</v>
      </c>
      <c r="AD125" s="70" t="s">
        <v>605</v>
      </c>
      <c r="AE125" s="68" t="s">
        <v>126</v>
      </c>
      <c r="AF125" s="70" t="s">
        <v>95</v>
      </c>
      <c r="AG125" s="70" t="s">
        <v>759</v>
      </c>
      <c r="AH125" s="68" t="n">
        <v>20226846</v>
      </c>
      <c r="AI125" s="67" t="s">
        <v>128</v>
      </c>
      <c r="AJ125" s="71" t="s">
        <v>129</v>
      </c>
      <c r="AK125" s="97"/>
      <c r="AL125" s="98"/>
      <c r="AM125" s="95" t="s">
        <v>130</v>
      </c>
      <c r="AN125" s="68" t="s">
        <v>131</v>
      </c>
      <c r="AO125" s="74" t="s">
        <v>108</v>
      </c>
      <c r="AQ125" s="61"/>
    </row>
    <row r="126" customFormat="false" ht="45" hidden="false" customHeight="true" outlineLevel="0" collapsed="false">
      <c r="A126" s="96"/>
      <c r="B126" s="66" t="s">
        <v>92</v>
      </c>
      <c r="C126" s="67" t="s">
        <v>92</v>
      </c>
      <c r="D126" s="68" t="s">
        <v>93</v>
      </c>
      <c r="E126" s="68" t="s">
        <v>94</v>
      </c>
      <c r="F126" s="68" t="s">
        <v>95</v>
      </c>
      <c r="G126" s="68" t="n">
        <v>20226860</v>
      </c>
      <c r="H126" s="68" t="s">
        <v>286</v>
      </c>
      <c r="I126" s="68" t="s">
        <v>286</v>
      </c>
      <c r="J126" s="69" t="s">
        <v>99</v>
      </c>
      <c r="K126" s="68" t="s">
        <v>97</v>
      </c>
      <c r="L126" s="68" t="s">
        <v>99</v>
      </c>
      <c r="M126" s="68" t="s">
        <v>99</v>
      </c>
      <c r="N126" s="67" t="s">
        <v>99</v>
      </c>
      <c r="O126" s="68" t="s">
        <v>99</v>
      </c>
      <c r="P126" s="68" t="str">
        <f aca="false">CONCATENATE([1]Registros!AT115," ",[1]Registros!AU115)</f>
        <v>PAULA CAMILA CORREA BELTRAN</v>
      </c>
      <c r="Q126" s="67" t="s">
        <v>101</v>
      </c>
      <c r="R126" s="68" t="s">
        <v>97</v>
      </c>
      <c r="S126" s="68" t="s">
        <v>102</v>
      </c>
      <c r="T126" s="67" t="s">
        <v>99</v>
      </c>
      <c r="U126" s="67" t="s">
        <v>760</v>
      </c>
      <c r="V126" s="67" t="n">
        <v>3202105122</v>
      </c>
      <c r="W126" s="68" t="s">
        <v>99</v>
      </c>
      <c r="X126" s="68" t="s">
        <v>22</v>
      </c>
      <c r="Y126" s="68" t="s">
        <v>103</v>
      </c>
      <c r="Z126" s="68" t="s">
        <v>104</v>
      </c>
      <c r="AA126" s="67" t="s">
        <v>105</v>
      </c>
      <c r="AB126" s="68" t="s">
        <v>106</v>
      </c>
      <c r="AC126" s="70" t="s">
        <v>761</v>
      </c>
      <c r="AD126" s="68" t="s">
        <v>108</v>
      </c>
      <c r="AE126" s="68" t="s">
        <v>108</v>
      </c>
      <c r="AF126" s="70" t="s">
        <v>95</v>
      </c>
      <c r="AG126" s="70" t="s">
        <v>762</v>
      </c>
      <c r="AH126" s="68" t="n">
        <v>20226860</v>
      </c>
      <c r="AI126" s="67" t="s">
        <v>128</v>
      </c>
      <c r="AJ126" s="71" t="s">
        <v>129</v>
      </c>
      <c r="AK126" s="87"/>
      <c r="AL126" s="87"/>
      <c r="AM126" s="95" t="s">
        <v>130</v>
      </c>
      <c r="AN126" s="68" t="s">
        <v>131</v>
      </c>
      <c r="AO126" s="74" t="s">
        <v>108</v>
      </c>
      <c r="AQ126" s="61"/>
    </row>
    <row r="127" customFormat="false" ht="45" hidden="false" customHeight="true" outlineLevel="0" collapsed="false">
      <c r="A127" s="96"/>
      <c r="B127" s="66" t="s">
        <v>92</v>
      </c>
      <c r="C127" s="67" t="s">
        <v>92</v>
      </c>
      <c r="D127" s="68" t="s">
        <v>93</v>
      </c>
      <c r="E127" s="68" t="s">
        <v>94</v>
      </c>
      <c r="F127" s="68" t="s">
        <v>95</v>
      </c>
      <c r="G127" s="68" t="n">
        <v>20227068</v>
      </c>
      <c r="H127" s="68" t="s">
        <v>522</v>
      </c>
      <c r="I127" s="68" t="s">
        <v>522</v>
      </c>
      <c r="J127" s="69" t="str">
        <f aca="false">CONCATENATE([1]Registros!AK116," ",[1]Registros!AL116)</f>
        <v>VIVIANA CANO PEÑA</v>
      </c>
      <c r="K127" s="68" t="s">
        <v>97</v>
      </c>
      <c r="L127" s="68" t="s">
        <v>763</v>
      </c>
      <c r="M127" s="68" t="s">
        <v>764</v>
      </c>
      <c r="N127" s="67" t="s">
        <v>765</v>
      </c>
      <c r="O127" s="68" t="n">
        <v>6084341819</v>
      </c>
      <c r="P127" s="68" t="str">
        <f aca="false">CONCATENATE([1]Registros!AT116," ",[1]Registros!AU116)</f>
        <v>MARIA LOURDES SEPULVEDA</v>
      </c>
      <c r="Q127" s="67" t="s">
        <v>101</v>
      </c>
      <c r="R127" s="68" t="n">
        <v>40780431</v>
      </c>
      <c r="S127" s="68" t="s">
        <v>102</v>
      </c>
      <c r="T127" s="67" t="s">
        <v>99</v>
      </c>
      <c r="U127" s="67" t="s">
        <v>765</v>
      </c>
      <c r="V127" s="67" t="s">
        <v>766</v>
      </c>
      <c r="W127" s="68" t="s">
        <v>767</v>
      </c>
      <c r="X127" s="68" t="s">
        <v>22</v>
      </c>
      <c r="Y127" s="68" t="s">
        <v>103</v>
      </c>
      <c r="Z127" s="68" t="s">
        <v>104</v>
      </c>
      <c r="AA127" s="67" t="s">
        <v>105</v>
      </c>
      <c r="AB127" s="68" t="s">
        <v>106</v>
      </c>
      <c r="AC127" s="70" t="s">
        <v>768</v>
      </c>
      <c r="AD127" s="68" t="s">
        <v>108</v>
      </c>
      <c r="AE127" s="68" t="s">
        <v>108</v>
      </c>
      <c r="AF127" s="68" t="s">
        <v>109</v>
      </c>
      <c r="AG127" s="68" t="s">
        <v>109</v>
      </c>
      <c r="AH127" s="68" t="n">
        <v>20227068</v>
      </c>
      <c r="AI127" s="67" t="s">
        <v>110</v>
      </c>
      <c r="AJ127" s="67" t="s">
        <v>110</v>
      </c>
      <c r="AK127" s="87"/>
      <c r="AL127" s="87"/>
      <c r="AM127" s="95"/>
      <c r="AN127" s="68" t="s">
        <v>111</v>
      </c>
      <c r="AO127" s="74" t="s">
        <v>108</v>
      </c>
      <c r="AQ127" s="61"/>
    </row>
    <row r="128" customFormat="false" ht="45" hidden="false" customHeight="true" outlineLevel="0" collapsed="false">
      <c r="A128" s="96"/>
      <c r="B128" s="66" t="s">
        <v>92</v>
      </c>
      <c r="C128" s="67" t="s">
        <v>92</v>
      </c>
      <c r="D128" s="68" t="s">
        <v>587</v>
      </c>
      <c r="E128" s="68" t="s">
        <v>157</v>
      </c>
      <c r="F128" s="68" t="s">
        <v>118</v>
      </c>
      <c r="G128" s="68" t="n">
        <v>20226861</v>
      </c>
      <c r="H128" s="68" t="s">
        <v>286</v>
      </c>
      <c r="I128" s="68" t="s">
        <v>286</v>
      </c>
      <c r="J128" s="69" t="s">
        <v>99</v>
      </c>
      <c r="K128" s="68" t="s">
        <v>97</v>
      </c>
      <c r="L128" s="68" t="s">
        <v>99</v>
      </c>
      <c r="M128" s="68" t="s">
        <v>99</v>
      </c>
      <c r="N128" s="67" t="s">
        <v>99</v>
      </c>
      <c r="O128" s="68" t="s">
        <v>99</v>
      </c>
      <c r="P128" s="68" t="str">
        <f aca="false">CONCATENATE([1]Registros!AT117," ",[1]Registros!AU117)</f>
        <v>MERLY MONTES RODELO</v>
      </c>
      <c r="Q128" s="67" t="s">
        <v>101</v>
      </c>
      <c r="R128" s="68" t="n">
        <v>1073668260</v>
      </c>
      <c r="S128" s="68" t="s">
        <v>171</v>
      </c>
      <c r="T128" s="67" t="s">
        <v>769</v>
      </c>
      <c r="U128" s="67" t="s">
        <v>770</v>
      </c>
      <c r="V128" s="67" t="n">
        <v>3124969017</v>
      </c>
      <c r="W128" s="68" t="s">
        <v>99</v>
      </c>
      <c r="X128" s="68" t="s">
        <v>22</v>
      </c>
      <c r="Y128" s="68" t="s">
        <v>103</v>
      </c>
      <c r="Z128" s="68" t="s">
        <v>104</v>
      </c>
      <c r="AA128" s="67" t="s">
        <v>105</v>
      </c>
      <c r="AB128" s="68" t="s">
        <v>106</v>
      </c>
      <c r="AC128" s="70" t="s">
        <v>771</v>
      </c>
      <c r="AD128" s="70" t="s">
        <v>219</v>
      </c>
      <c r="AE128" s="68" t="s">
        <v>220</v>
      </c>
      <c r="AF128" s="70" t="s">
        <v>95</v>
      </c>
      <c r="AG128" s="70" t="s">
        <v>772</v>
      </c>
      <c r="AH128" s="68" t="n">
        <v>20226861</v>
      </c>
      <c r="AI128" s="67" t="s">
        <v>128</v>
      </c>
      <c r="AJ128" s="71" t="s">
        <v>129</v>
      </c>
      <c r="AK128" s="87"/>
      <c r="AL128" s="87"/>
      <c r="AM128" s="95" t="s">
        <v>130</v>
      </c>
      <c r="AN128" s="68" t="s">
        <v>131</v>
      </c>
      <c r="AO128" s="74" t="s">
        <v>108</v>
      </c>
      <c r="AQ128" s="61"/>
    </row>
    <row r="129" customFormat="false" ht="45" hidden="false" customHeight="true" outlineLevel="0" collapsed="false">
      <c r="A129" s="96"/>
      <c r="B129" s="66" t="s">
        <v>92</v>
      </c>
      <c r="C129" s="67" t="s">
        <v>92</v>
      </c>
      <c r="D129" s="68" t="s">
        <v>630</v>
      </c>
      <c r="E129" s="68" t="s">
        <v>94</v>
      </c>
      <c r="F129" s="68" t="s">
        <v>158</v>
      </c>
      <c r="G129" s="68" t="n">
        <v>20226866</v>
      </c>
      <c r="H129" s="68" t="s">
        <v>119</v>
      </c>
      <c r="I129" s="68" t="s">
        <v>159</v>
      </c>
      <c r="J129" s="69" t="s">
        <v>99</v>
      </c>
      <c r="K129" s="68" t="s">
        <v>97</v>
      </c>
      <c r="L129" s="68" t="s">
        <v>99</v>
      </c>
      <c r="M129" s="68" t="s">
        <v>99</v>
      </c>
      <c r="N129" s="67" t="s">
        <v>99</v>
      </c>
      <c r="O129" s="68" t="s">
        <v>99</v>
      </c>
      <c r="P129" s="68" t="str">
        <f aca="false">CONCATENATE([1]Registros!AT118," ",[1]Registros!AU118)</f>
        <v>Olga Lucía Jaramillo</v>
      </c>
      <c r="Q129" s="67" t="s">
        <v>101</v>
      </c>
      <c r="R129" s="68" t="n">
        <v>397771392</v>
      </c>
      <c r="S129" s="68" t="s">
        <v>171</v>
      </c>
      <c r="T129" s="67" t="s">
        <v>773</v>
      </c>
      <c r="U129" s="67" t="s">
        <v>774</v>
      </c>
      <c r="V129" s="67" t="s">
        <v>775</v>
      </c>
      <c r="W129" s="68" t="s">
        <v>99</v>
      </c>
      <c r="X129" s="68" t="s">
        <v>22</v>
      </c>
      <c r="Y129" s="68" t="s">
        <v>103</v>
      </c>
      <c r="Z129" s="68" t="s">
        <v>104</v>
      </c>
      <c r="AA129" s="67" t="s">
        <v>105</v>
      </c>
      <c r="AB129" s="68" t="s">
        <v>106</v>
      </c>
      <c r="AC129" s="70" t="s">
        <v>776</v>
      </c>
      <c r="AD129" s="68" t="s">
        <v>108</v>
      </c>
      <c r="AE129" s="68" t="s">
        <v>108</v>
      </c>
      <c r="AF129" s="70" t="s">
        <v>95</v>
      </c>
      <c r="AG129" s="70" t="s">
        <v>777</v>
      </c>
      <c r="AH129" s="68" t="n">
        <v>20226866</v>
      </c>
      <c r="AI129" s="67" t="s">
        <v>128</v>
      </c>
      <c r="AJ129" s="71" t="s">
        <v>129</v>
      </c>
      <c r="AK129" s="87"/>
      <c r="AL129" s="87"/>
      <c r="AM129" s="95" t="s">
        <v>130</v>
      </c>
      <c r="AN129" s="68" t="s">
        <v>131</v>
      </c>
      <c r="AO129" s="74" t="s">
        <v>108</v>
      </c>
      <c r="AQ129" s="61"/>
    </row>
    <row r="130" customFormat="false" ht="45" hidden="false" customHeight="true" outlineLevel="0" collapsed="false">
      <c r="A130" s="96"/>
      <c r="B130" s="66" t="s">
        <v>92</v>
      </c>
      <c r="C130" s="67" t="s">
        <v>92</v>
      </c>
      <c r="D130" s="68" t="s">
        <v>671</v>
      </c>
      <c r="E130" s="68" t="s">
        <v>157</v>
      </c>
      <c r="F130" s="68" t="s">
        <v>158</v>
      </c>
      <c r="G130" s="68" t="n">
        <v>20226863</v>
      </c>
      <c r="H130" s="68" t="s">
        <v>286</v>
      </c>
      <c r="I130" s="68" t="s">
        <v>159</v>
      </c>
      <c r="J130" s="69" t="s">
        <v>99</v>
      </c>
      <c r="K130" s="68" t="s">
        <v>97</v>
      </c>
      <c r="L130" s="68" t="s">
        <v>99</v>
      </c>
      <c r="M130" s="68" t="s">
        <v>99</v>
      </c>
      <c r="N130" s="67" t="s">
        <v>99</v>
      </c>
      <c r="O130" s="68" t="s">
        <v>99</v>
      </c>
      <c r="P130" s="68" t="s">
        <v>99</v>
      </c>
      <c r="Q130" s="67" t="s">
        <v>101</v>
      </c>
      <c r="R130" s="68" t="s">
        <v>97</v>
      </c>
      <c r="S130" s="68" t="s">
        <v>102</v>
      </c>
      <c r="T130" s="67" t="s">
        <v>99</v>
      </c>
      <c r="U130" s="67" t="s">
        <v>99</v>
      </c>
      <c r="V130" s="67" t="s">
        <v>97</v>
      </c>
      <c r="W130" s="68" t="s">
        <v>99</v>
      </c>
      <c r="X130" s="68" t="s">
        <v>22</v>
      </c>
      <c r="Y130" s="68" t="s">
        <v>103</v>
      </c>
      <c r="Z130" s="68" t="s">
        <v>104</v>
      </c>
      <c r="AA130" s="67" t="s">
        <v>105</v>
      </c>
      <c r="AB130" s="68" t="s">
        <v>106</v>
      </c>
      <c r="AC130" s="70" t="s">
        <v>778</v>
      </c>
      <c r="AD130" s="70" t="s">
        <v>748</v>
      </c>
      <c r="AE130" s="68" t="s">
        <v>126</v>
      </c>
      <c r="AF130" s="70" t="s">
        <v>635</v>
      </c>
      <c r="AG130" s="70" t="s">
        <v>779</v>
      </c>
      <c r="AH130" s="68" t="n">
        <v>20226863</v>
      </c>
      <c r="AI130" s="67" t="s">
        <v>128</v>
      </c>
      <c r="AJ130" s="71" t="s">
        <v>129</v>
      </c>
      <c r="AK130" s="94"/>
      <c r="AL130" s="94"/>
      <c r="AM130" s="95" t="s">
        <v>130</v>
      </c>
      <c r="AN130" s="68" t="s">
        <v>131</v>
      </c>
      <c r="AO130" s="74" t="s">
        <v>108</v>
      </c>
      <c r="AQ130" s="61"/>
    </row>
    <row r="131" customFormat="false" ht="45" hidden="false" customHeight="true" outlineLevel="0" collapsed="false">
      <c r="A131" s="96"/>
      <c r="B131" s="66" t="s">
        <v>92</v>
      </c>
      <c r="C131" s="67" t="s">
        <v>92</v>
      </c>
      <c r="D131" s="68" t="s">
        <v>93</v>
      </c>
      <c r="E131" s="68" t="s">
        <v>94</v>
      </c>
      <c r="F131" s="68" t="s">
        <v>95</v>
      </c>
      <c r="G131" s="68" t="n">
        <v>20226964</v>
      </c>
      <c r="H131" s="68" t="s">
        <v>750</v>
      </c>
      <c r="I131" s="68" t="s">
        <v>731</v>
      </c>
      <c r="J131" s="69" t="s">
        <v>99</v>
      </c>
      <c r="K131" s="68" t="s">
        <v>97</v>
      </c>
      <c r="L131" s="68" t="s">
        <v>99</v>
      </c>
      <c r="M131" s="68" t="s">
        <v>99</v>
      </c>
      <c r="N131" s="67" t="s">
        <v>99</v>
      </c>
      <c r="O131" s="68" t="s">
        <v>99</v>
      </c>
      <c r="P131" s="68" t="str">
        <f aca="false">CONCATENATE([1]Registros!AT120," ",[1]Registros!AU120)</f>
        <v>LEIDY NAYIBER OTAVO RIVAS</v>
      </c>
      <c r="Q131" s="67" t="s">
        <v>101</v>
      </c>
      <c r="R131" s="68" t="s">
        <v>97</v>
      </c>
      <c r="S131" s="68" t="s">
        <v>102</v>
      </c>
      <c r="T131" s="67" t="s">
        <v>99</v>
      </c>
      <c r="U131" s="67" t="s">
        <v>780</v>
      </c>
      <c r="V131" s="67" t="n">
        <v>3112019809</v>
      </c>
      <c r="W131" s="68" t="s">
        <v>99</v>
      </c>
      <c r="X131" s="68" t="s">
        <v>22</v>
      </c>
      <c r="Y131" s="68" t="s">
        <v>103</v>
      </c>
      <c r="Z131" s="68" t="s">
        <v>104</v>
      </c>
      <c r="AA131" s="67" t="s">
        <v>105</v>
      </c>
      <c r="AB131" s="68" t="s">
        <v>106</v>
      </c>
      <c r="AC131" s="70" t="s">
        <v>781</v>
      </c>
      <c r="AD131" s="68" t="s">
        <v>108</v>
      </c>
      <c r="AE131" s="68" t="s">
        <v>108</v>
      </c>
      <c r="AF131" s="68" t="s">
        <v>109</v>
      </c>
      <c r="AG131" s="68" t="s">
        <v>109</v>
      </c>
      <c r="AH131" s="68" t="n">
        <v>20226964</v>
      </c>
      <c r="AI131" s="67" t="s">
        <v>110</v>
      </c>
      <c r="AJ131" s="67" t="s">
        <v>110</v>
      </c>
      <c r="AK131" s="87"/>
      <c r="AL131" s="87"/>
      <c r="AM131" s="95"/>
      <c r="AN131" s="68" t="s">
        <v>111</v>
      </c>
      <c r="AO131" s="74" t="s">
        <v>108</v>
      </c>
      <c r="AQ131" s="61"/>
    </row>
    <row r="132" customFormat="false" ht="45" hidden="false" customHeight="true" outlineLevel="0" collapsed="false">
      <c r="A132" s="96"/>
      <c r="B132" s="66" t="s">
        <v>92</v>
      </c>
      <c r="C132" s="67" t="s">
        <v>92</v>
      </c>
      <c r="D132" s="68" t="s">
        <v>93</v>
      </c>
      <c r="E132" s="68" t="s">
        <v>94</v>
      </c>
      <c r="F132" s="68" t="s">
        <v>95</v>
      </c>
      <c r="G132" s="68" t="n">
        <v>20226911</v>
      </c>
      <c r="H132" s="68" t="s">
        <v>179</v>
      </c>
      <c r="I132" s="68" t="s">
        <v>179</v>
      </c>
      <c r="J132" s="69" t="str">
        <f aca="false">CONCATENATE([1]Registros!AK121," ",[1]Registros!AL121)</f>
        <v>ANGI CAROLINA PIRAGAUTA URREA</v>
      </c>
      <c r="K132" s="68" t="s">
        <v>97</v>
      </c>
      <c r="L132" s="68" t="s">
        <v>782</v>
      </c>
      <c r="M132" s="68" t="s">
        <v>99</v>
      </c>
      <c r="N132" s="67" t="s">
        <v>783</v>
      </c>
      <c r="O132" s="68" t="n">
        <v>3820450</v>
      </c>
      <c r="P132" s="68" t="str">
        <f aca="false">CONCATENATE([1]Registros!AT121," ",[1]Registros!AU121)</f>
        <v>MARIA LUZ AGUDELO GALLEGO</v>
      </c>
      <c r="Q132" s="67" t="s">
        <v>101</v>
      </c>
      <c r="R132" s="68" t="n">
        <v>41308534</v>
      </c>
      <c r="S132" s="68" t="s">
        <v>102</v>
      </c>
      <c r="T132" s="67" t="s">
        <v>99</v>
      </c>
      <c r="U132" s="67" t="s">
        <v>784</v>
      </c>
      <c r="V132" s="67" t="n">
        <v>32140403306</v>
      </c>
      <c r="W132" s="68" t="s">
        <v>669</v>
      </c>
      <c r="X132" s="68" t="s">
        <v>22</v>
      </c>
      <c r="Y132" s="68" t="s">
        <v>103</v>
      </c>
      <c r="Z132" s="68" t="s">
        <v>104</v>
      </c>
      <c r="AA132" s="67" t="s">
        <v>105</v>
      </c>
      <c r="AB132" s="68" t="s">
        <v>106</v>
      </c>
      <c r="AC132" s="70" t="s">
        <v>785</v>
      </c>
      <c r="AD132" s="68" t="s">
        <v>108</v>
      </c>
      <c r="AE132" s="68" t="s">
        <v>108</v>
      </c>
      <c r="AF132" s="70" t="s">
        <v>95</v>
      </c>
      <c r="AG132" s="70" t="s">
        <v>786</v>
      </c>
      <c r="AH132" s="68" t="n">
        <v>20226911</v>
      </c>
      <c r="AI132" s="67" t="s">
        <v>128</v>
      </c>
      <c r="AJ132" s="71" t="s">
        <v>129</v>
      </c>
      <c r="AK132" s="87"/>
      <c r="AL132" s="87"/>
      <c r="AM132" s="95" t="s">
        <v>130</v>
      </c>
      <c r="AN132" s="68" t="s">
        <v>131</v>
      </c>
      <c r="AO132" s="74" t="s">
        <v>108</v>
      </c>
      <c r="AQ132" s="61"/>
    </row>
    <row r="133" customFormat="false" ht="45" hidden="false" customHeight="true" outlineLevel="0" collapsed="false">
      <c r="A133" s="96"/>
      <c r="B133" s="66" t="s">
        <v>92</v>
      </c>
      <c r="C133" s="67" t="s">
        <v>92</v>
      </c>
      <c r="D133" s="68" t="s">
        <v>610</v>
      </c>
      <c r="E133" s="68" t="s">
        <v>94</v>
      </c>
      <c r="F133" s="68" t="s">
        <v>95</v>
      </c>
      <c r="G133" s="68" t="n">
        <v>20226967</v>
      </c>
      <c r="H133" s="68" t="s">
        <v>750</v>
      </c>
      <c r="I133" s="68" t="s">
        <v>750</v>
      </c>
      <c r="J133" s="69" t="str">
        <f aca="false">CONCATENATE([1]Registros!AK122," ",[1]Registros!AL122)</f>
        <v>JENNY CAROLINA PINILLA</v>
      </c>
      <c r="K133" s="68" t="s">
        <v>97</v>
      </c>
      <c r="L133" s="68" t="s">
        <v>99</v>
      </c>
      <c r="M133" s="68" t="s">
        <v>787</v>
      </c>
      <c r="N133" s="67" t="s">
        <v>788</v>
      </c>
      <c r="O133" s="68" t="n">
        <v>3123248731</v>
      </c>
      <c r="P133" s="68" t="str">
        <f aca="false">CONCATENATE([1]Registros!AT122," ",[1]Registros!AU122)</f>
        <v>LUIS EDUARDO FUQUENE PAIPA</v>
      </c>
      <c r="Q133" s="67" t="s">
        <v>101</v>
      </c>
      <c r="R133" s="68" t="n">
        <v>405564</v>
      </c>
      <c r="S133" s="68" t="s">
        <v>171</v>
      </c>
      <c r="T133" s="67" t="s">
        <v>99</v>
      </c>
      <c r="U133" s="67" t="s">
        <v>99</v>
      </c>
      <c r="V133" s="67" t="s">
        <v>99</v>
      </c>
      <c r="W133" s="68" t="s">
        <v>789</v>
      </c>
      <c r="X133" s="68" t="s">
        <v>22</v>
      </c>
      <c r="Y133" s="68" t="s">
        <v>103</v>
      </c>
      <c r="Z133" s="68" t="s">
        <v>104</v>
      </c>
      <c r="AA133" s="67" t="s">
        <v>105</v>
      </c>
      <c r="AB133" s="68" t="s">
        <v>106</v>
      </c>
      <c r="AC133" s="70" t="s">
        <v>790</v>
      </c>
      <c r="AD133" s="68" t="s">
        <v>108</v>
      </c>
      <c r="AE133" s="68" t="s">
        <v>108</v>
      </c>
      <c r="AF133" s="70" t="s">
        <v>95</v>
      </c>
      <c r="AG133" s="70" t="s">
        <v>791</v>
      </c>
      <c r="AH133" s="68" t="n">
        <v>20226967</v>
      </c>
      <c r="AI133" s="67" t="s">
        <v>128</v>
      </c>
      <c r="AJ133" s="71" t="s">
        <v>129</v>
      </c>
      <c r="AK133" s="87"/>
      <c r="AL133" s="87"/>
      <c r="AM133" s="95" t="s">
        <v>130</v>
      </c>
      <c r="AN133" s="68" t="s">
        <v>131</v>
      </c>
      <c r="AO133" s="74" t="s">
        <v>108</v>
      </c>
      <c r="AQ133" s="61"/>
    </row>
    <row r="134" customFormat="false" ht="45" hidden="false" customHeight="true" outlineLevel="0" collapsed="false">
      <c r="A134" s="96"/>
      <c r="B134" s="66" t="s">
        <v>92</v>
      </c>
      <c r="C134" s="67" t="s">
        <v>92</v>
      </c>
      <c r="D134" s="68" t="s">
        <v>93</v>
      </c>
      <c r="E134" s="68" t="s">
        <v>117</v>
      </c>
      <c r="F134" s="68" t="s">
        <v>191</v>
      </c>
      <c r="G134" s="68" t="n">
        <v>20226966</v>
      </c>
      <c r="H134" s="68" t="s">
        <v>750</v>
      </c>
      <c r="I134" s="68" t="s">
        <v>750</v>
      </c>
      <c r="J134" s="69" t="str">
        <f aca="false">CONCATENATE([1]Registros!AK123," ",[1]Registros!AL123)</f>
        <v>YANETH RODRIGUEZ</v>
      </c>
      <c r="K134" s="68" t="n">
        <v>51848734</v>
      </c>
      <c r="L134" s="68" t="s">
        <v>792</v>
      </c>
      <c r="M134" s="68" t="s">
        <v>181</v>
      </c>
      <c r="N134" s="67" t="s">
        <v>793</v>
      </c>
      <c r="O134" s="68" t="n">
        <v>3112489762</v>
      </c>
      <c r="P134" s="68" t="str">
        <f aca="false">CONCATENATE([1]Registros!AT123," ",[1]Registros!AU123)</f>
        <v>ALEJANDRO RODRIGUEZ GOMEZ</v>
      </c>
      <c r="Q134" s="67" t="s">
        <v>101</v>
      </c>
      <c r="R134" s="68" t="n">
        <v>3114836</v>
      </c>
      <c r="S134" s="68" t="s">
        <v>171</v>
      </c>
      <c r="T134" s="67" t="s">
        <v>792</v>
      </c>
      <c r="U134" s="67" t="s">
        <v>793</v>
      </c>
      <c r="V134" s="67" t="n">
        <v>3112489762</v>
      </c>
      <c r="W134" s="68" t="s">
        <v>246</v>
      </c>
      <c r="X134" s="68" t="s">
        <v>22</v>
      </c>
      <c r="Y134" s="68" t="s">
        <v>103</v>
      </c>
      <c r="Z134" s="68" t="s">
        <v>104</v>
      </c>
      <c r="AA134" s="67" t="s">
        <v>105</v>
      </c>
      <c r="AB134" s="68" t="s">
        <v>106</v>
      </c>
      <c r="AC134" s="70" t="s">
        <v>794</v>
      </c>
      <c r="AD134" s="70" t="s">
        <v>795</v>
      </c>
      <c r="AE134" s="68" t="s">
        <v>796</v>
      </c>
      <c r="AF134" s="68" t="s">
        <v>109</v>
      </c>
      <c r="AG134" s="68" t="s">
        <v>109</v>
      </c>
      <c r="AH134" s="68" t="n">
        <v>20226966</v>
      </c>
      <c r="AI134" s="67" t="s">
        <v>110</v>
      </c>
      <c r="AJ134" s="67" t="s">
        <v>110</v>
      </c>
      <c r="AK134" s="94"/>
      <c r="AL134" s="94"/>
      <c r="AM134" s="95"/>
      <c r="AN134" s="68" t="s">
        <v>111</v>
      </c>
      <c r="AO134" s="74" t="s">
        <v>108</v>
      </c>
      <c r="AQ134" s="61"/>
    </row>
    <row r="135" customFormat="false" ht="45" hidden="false" customHeight="true" outlineLevel="0" collapsed="false">
      <c r="A135" s="96"/>
      <c r="B135" s="66" t="s">
        <v>92</v>
      </c>
      <c r="C135" s="67" t="s">
        <v>92</v>
      </c>
      <c r="D135" s="68" t="s">
        <v>93</v>
      </c>
      <c r="E135" s="68" t="s">
        <v>94</v>
      </c>
      <c r="F135" s="68" t="s">
        <v>95</v>
      </c>
      <c r="G135" s="68" t="n">
        <v>20226968</v>
      </c>
      <c r="H135" s="68" t="s">
        <v>750</v>
      </c>
      <c r="I135" s="68" t="s">
        <v>750</v>
      </c>
      <c r="J135" s="69" t="s">
        <v>99</v>
      </c>
      <c r="K135" s="68" t="s">
        <v>97</v>
      </c>
      <c r="L135" s="68" t="s">
        <v>99</v>
      </c>
      <c r="M135" s="68" t="s">
        <v>99</v>
      </c>
      <c r="N135" s="67" t="s">
        <v>99</v>
      </c>
      <c r="O135" s="68" t="s">
        <v>99</v>
      </c>
      <c r="P135" s="68" t="str">
        <f aca="false">CONCATENATE([1]Registros!AT124," ",[1]Registros!AU124)</f>
        <v>ANDRDEA CAMACHO</v>
      </c>
      <c r="Q135" s="67" t="s">
        <v>101</v>
      </c>
      <c r="R135" s="68" t="n">
        <v>1076621636</v>
      </c>
      <c r="S135" s="68" t="s">
        <v>102</v>
      </c>
      <c r="T135" s="67" t="s">
        <v>99</v>
      </c>
      <c r="U135" s="67" t="s">
        <v>797</v>
      </c>
      <c r="V135" s="67" t="s">
        <v>99</v>
      </c>
      <c r="W135" s="68" t="s">
        <v>99</v>
      </c>
      <c r="X135" s="68" t="s">
        <v>22</v>
      </c>
      <c r="Y135" s="68" t="s">
        <v>103</v>
      </c>
      <c r="Z135" s="68" t="s">
        <v>798</v>
      </c>
      <c r="AA135" s="67" t="s">
        <v>105</v>
      </c>
      <c r="AB135" s="68" t="s">
        <v>106</v>
      </c>
      <c r="AC135" s="70" t="s">
        <v>799</v>
      </c>
      <c r="AD135" s="68" t="s">
        <v>108</v>
      </c>
      <c r="AE135" s="68" t="s">
        <v>108</v>
      </c>
      <c r="AF135" s="68" t="s">
        <v>109</v>
      </c>
      <c r="AG135" s="68" t="s">
        <v>109</v>
      </c>
      <c r="AH135" s="68" t="n">
        <v>20226968</v>
      </c>
      <c r="AI135" s="67" t="s">
        <v>110</v>
      </c>
      <c r="AJ135" s="67" t="s">
        <v>110</v>
      </c>
      <c r="AK135" s="94"/>
      <c r="AL135" s="94"/>
      <c r="AM135" s="95"/>
      <c r="AN135" s="68" t="s">
        <v>111</v>
      </c>
      <c r="AO135" s="74" t="s">
        <v>108</v>
      </c>
      <c r="AQ135" s="61"/>
    </row>
    <row r="136" customFormat="false" ht="45" hidden="false" customHeight="true" outlineLevel="0" collapsed="false">
      <c r="A136" s="96"/>
      <c r="B136" s="66" t="s">
        <v>92</v>
      </c>
      <c r="C136" s="67" t="s">
        <v>92</v>
      </c>
      <c r="D136" s="68" t="s">
        <v>93</v>
      </c>
      <c r="E136" s="68" t="s">
        <v>190</v>
      </c>
      <c r="F136" s="68" t="s">
        <v>118</v>
      </c>
      <c r="G136" s="68" t="n">
        <v>20226870</v>
      </c>
      <c r="H136" s="68" t="s">
        <v>119</v>
      </c>
      <c r="I136" s="68" t="s">
        <v>119</v>
      </c>
      <c r="J136" s="69" t="s">
        <v>99</v>
      </c>
      <c r="K136" s="68" t="s">
        <v>97</v>
      </c>
      <c r="L136" s="68" t="s">
        <v>99</v>
      </c>
      <c r="M136" s="68" t="s">
        <v>99</v>
      </c>
      <c r="N136" s="67" t="s">
        <v>99</v>
      </c>
      <c r="O136" s="68" t="s">
        <v>99</v>
      </c>
      <c r="P136" s="68" t="str">
        <f aca="false">CONCATENATE([1]Registros!AT125," ",[1]Registros!AU125)</f>
        <v>EDGAR NEFTALI CIFUENTES GONZALEZ</v>
      </c>
      <c r="Q136" s="67" t="s">
        <v>101</v>
      </c>
      <c r="R136" s="68" t="n">
        <v>11433681</v>
      </c>
      <c r="S136" s="68" t="s">
        <v>160</v>
      </c>
      <c r="T136" s="67" t="s">
        <v>800</v>
      </c>
      <c r="U136" s="67" t="s">
        <v>801</v>
      </c>
      <c r="V136" s="67" t="n">
        <v>3144006771</v>
      </c>
      <c r="W136" s="68" t="s">
        <v>99</v>
      </c>
      <c r="X136" s="68" t="s">
        <v>22</v>
      </c>
      <c r="Y136" s="68" t="s">
        <v>103</v>
      </c>
      <c r="Z136" s="68" t="s">
        <v>104</v>
      </c>
      <c r="AA136" s="67" t="s">
        <v>105</v>
      </c>
      <c r="AB136" s="68" t="s">
        <v>106</v>
      </c>
      <c r="AC136" s="70" t="s">
        <v>802</v>
      </c>
      <c r="AD136" s="68" t="s">
        <v>108</v>
      </c>
      <c r="AE136" s="68" t="s">
        <v>108</v>
      </c>
      <c r="AF136" s="70" t="s">
        <v>95</v>
      </c>
      <c r="AG136" s="70" t="s">
        <v>803</v>
      </c>
      <c r="AH136" s="68" t="n">
        <v>20226870</v>
      </c>
      <c r="AI136" s="67" t="s">
        <v>128</v>
      </c>
      <c r="AJ136" s="71" t="s">
        <v>129</v>
      </c>
      <c r="AK136" s="94"/>
      <c r="AL136" s="94"/>
      <c r="AM136" s="95" t="s">
        <v>130</v>
      </c>
      <c r="AN136" s="68" t="s">
        <v>131</v>
      </c>
      <c r="AO136" s="74" t="s">
        <v>108</v>
      </c>
      <c r="AQ136" s="61"/>
    </row>
    <row r="137" customFormat="false" ht="45" hidden="false" customHeight="true" outlineLevel="0" collapsed="false">
      <c r="A137" s="96"/>
      <c r="B137" s="66" t="s">
        <v>92</v>
      </c>
      <c r="C137" s="67" t="s">
        <v>92</v>
      </c>
      <c r="D137" s="68" t="s">
        <v>93</v>
      </c>
      <c r="E137" s="68" t="s">
        <v>117</v>
      </c>
      <c r="F137" s="68" t="s">
        <v>118</v>
      </c>
      <c r="G137" s="68" t="n">
        <v>20227070</v>
      </c>
      <c r="H137" s="68" t="s">
        <v>522</v>
      </c>
      <c r="I137" s="68" t="s">
        <v>804</v>
      </c>
      <c r="J137" s="69" t="s">
        <v>99</v>
      </c>
      <c r="K137" s="68" t="s">
        <v>97</v>
      </c>
      <c r="L137" s="68" t="s">
        <v>99</v>
      </c>
      <c r="M137" s="68" t="s">
        <v>99</v>
      </c>
      <c r="N137" s="67" t="s">
        <v>99</v>
      </c>
      <c r="O137" s="68" t="s">
        <v>99</v>
      </c>
      <c r="P137" s="68" t="str">
        <f aca="false">CONCATENATE([1]Registros!AT126," ",[1]Registros!AU126)</f>
        <v>YOLEXI CONEDO BANDERA</v>
      </c>
      <c r="Q137" s="67" t="s">
        <v>101</v>
      </c>
      <c r="R137" s="68" t="n">
        <v>52198773</v>
      </c>
      <c r="S137" s="68" t="s">
        <v>160</v>
      </c>
      <c r="T137" s="67" t="s">
        <v>805</v>
      </c>
      <c r="U137" s="67" t="s">
        <v>99</v>
      </c>
      <c r="V137" s="67" t="n">
        <v>3003945909</v>
      </c>
      <c r="W137" s="68" t="s">
        <v>99</v>
      </c>
      <c r="X137" s="68" t="s">
        <v>22</v>
      </c>
      <c r="Y137" s="68" t="s">
        <v>103</v>
      </c>
      <c r="Z137" s="68" t="s">
        <v>104</v>
      </c>
      <c r="AA137" s="67" t="s">
        <v>105</v>
      </c>
      <c r="AB137" s="68" t="s">
        <v>106</v>
      </c>
      <c r="AC137" s="70" t="s">
        <v>806</v>
      </c>
      <c r="AD137" s="70" t="s">
        <v>310</v>
      </c>
      <c r="AE137" s="68" t="s">
        <v>126</v>
      </c>
      <c r="AF137" s="68" t="s">
        <v>109</v>
      </c>
      <c r="AG137" s="68" t="s">
        <v>109</v>
      </c>
      <c r="AH137" s="68" t="n">
        <v>20227070</v>
      </c>
      <c r="AI137" s="67" t="s">
        <v>110</v>
      </c>
      <c r="AJ137" s="67" t="s">
        <v>110</v>
      </c>
      <c r="AK137" s="87"/>
      <c r="AL137" s="87"/>
      <c r="AM137" s="95"/>
      <c r="AN137" s="68" t="s">
        <v>111</v>
      </c>
      <c r="AO137" s="74" t="s">
        <v>108</v>
      </c>
      <c r="AQ137" s="61"/>
    </row>
    <row r="138" customFormat="false" ht="45" hidden="false" customHeight="true" outlineLevel="0" collapsed="false">
      <c r="A138" s="96"/>
      <c r="B138" s="66" t="s">
        <v>92</v>
      </c>
      <c r="C138" s="67" t="s">
        <v>92</v>
      </c>
      <c r="D138" s="68" t="s">
        <v>93</v>
      </c>
      <c r="E138" s="68" t="s">
        <v>94</v>
      </c>
      <c r="F138" s="68" t="s">
        <v>95</v>
      </c>
      <c r="G138" s="68" t="n">
        <v>20226878</v>
      </c>
      <c r="H138" s="68" t="s">
        <v>119</v>
      </c>
      <c r="I138" s="68" t="s">
        <v>119</v>
      </c>
      <c r="J138" s="69" t="str">
        <f aca="false">CONCATENATE([1]Registros!AK127," ",[1]Registros!AL127)</f>
        <v>PILAR ORDOÑEZ OBANDO</v>
      </c>
      <c r="K138" s="68" t="s">
        <v>97</v>
      </c>
      <c r="L138" s="68" t="s">
        <v>807</v>
      </c>
      <c r="M138" s="68" t="s">
        <v>808</v>
      </c>
      <c r="N138" s="67" t="s">
        <v>809</v>
      </c>
      <c r="O138" s="68" t="n">
        <v>3118757520</v>
      </c>
      <c r="P138" s="68" t="str">
        <f aca="false">CONCATENATE([1]Registros!AT127," ",[1]Registros!AU127)</f>
        <v>ELIO SALVADOR ORDOÑEZ SILVA</v>
      </c>
      <c r="Q138" s="67" t="s">
        <v>101</v>
      </c>
      <c r="R138" s="68" t="n">
        <v>3006171</v>
      </c>
      <c r="S138" s="68" t="s">
        <v>171</v>
      </c>
      <c r="T138" s="67" t="s">
        <v>807</v>
      </c>
      <c r="U138" s="67" t="s">
        <v>99</v>
      </c>
      <c r="V138" s="67" t="n">
        <v>3118757520</v>
      </c>
      <c r="W138" s="68" t="s">
        <v>99</v>
      </c>
      <c r="X138" s="68" t="s">
        <v>22</v>
      </c>
      <c r="Y138" s="68" t="s">
        <v>103</v>
      </c>
      <c r="Z138" s="68" t="s">
        <v>104</v>
      </c>
      <c r="AA138" s="67" t="s">
        <v>105</v>
      </c>
      <c r="AB138" s="68" t="s">
        <v>106</v>
      </c>
      <c r="AC138" s="70" t="s">
        <v>810</v>
      </c>
      <c r="AD138" s="68" t="s">
        <v>108</v>
      </c>
      <c r="AE138" s="68" t="s">
        <v>108</v>
      </c>
      <c r="AF138" s="70" t="s">
        <v>95</v>
      </c>
      <c r="AG138" s="70" t="s">
        <v>811</v>
      </c>
      <c r="AH138" s="68" t="n">
        <v>20226878</v>
      </c>
      <c r="AI138" s="67" t="s">
        <v>128</v>
      </c>
      <c r="AJ138" s="71" t="s">
        <v>129</v>
      </c>
      <c r="AK138" s="94"/>
      <c r="AL138" s="94"/>
      <c r="AM138" s="95" t="s">
        <v>130</v>
      </c>
      <c r="AN138" s="68" t="s">
        <v>131</v>
      </c>
      <c r="AO138" s="74" t="s">
        <v>108</v>
      </c>
      <c r="AQ138" s="61"/>
    </row>
    <row r="139" customFormat="false" ht="45" hidden="false" customHeight="true" outlineLevel="0" collapsed="false">
      <c r="A139" s="96"/>
      <c r="B139" s="66" t="s">
        <v>92</v>
      </c>
      <c r="C139" s="67" t="s">
        <v>92</v>
      </c>
      <c r="D139" s="68" t="s">
        <v>93</v>
      </c>
      <c r="E139" s="68" t="s">
        <v>94</v>
      </c>
      <c r="F139" s="68" t="s">
        <v>95</v>
      </c>
      <c r="G139" s="68" t="n">
        <v>20226879</v>
      </c>
      <c r="H139" s="68" t="s">
        <v>119</v>
      </c>
      <c r="I139" s="68" t="s">
        <v>119</v>
      </c>
      <c r="J139" s="69" t="str">
        <f aca="false">CONCATENATE([1]Registros!AK128," ",[1]Registros!AL128)</f>
        <v>ADELAYDA ZABALA  RUEDA</v>
      </c>
      <c r="K139" s="68" t="s">
        <v>97</v>
      </c>
      <c r="L139" s="68" t="s">
        <v>99</v>
      </c>
      <c r="M139" s="68" t="s">
        <v>812</v>
      </c>
      <c r="N139" s="67" t="s">
        <v>813</v>
      </c>
      <c r="O139" s="68" t="n">
        <v>3114835086</v>
      </c>
      <c r="P139" s="68" t="str">
        <f aca="false">CONCATENATE([1]Registros!AT128," ",[1]Registros!AU128)</f>
        <v>ANA GRACIELA RUEDA</v>
      </c>
      <c r="Q139" s="67" t="s">
        <v>101</v>
      </c>
      <c r="R139" s="68" t="n">
        <v>28720953</v>
      </c>
      <c r="S139" s="68" t="s">
        <v>102</v>
      </c>
      <c r="T139" s="67" t="s">
        <v>99</v>
      </c>
      <c r="U139" s="67" t="s">
        <v>813</v>
      </c>
      <c r="V139" s="67" t="n">
        <v>3114835086</v>
      </c>
      <c r="W139" s="68" t="s">
        <v>246</v>
      </c>
      <c r="X139" s="68" t="s">
        <v>22</v>
      </c>
      <c r="Y139" s="68" t="s">
        <v>103</v>
      </c>
      <c r="Z139" s="68" t="s">
        <v>104</v>
      </c>
      <c r="AA139" s="67" t="s">
        <v>105</v>
      </c>
      <c r="AB139" s="68" t="s">
        <v>106</v>
      </c>
      <c r="AC139" s="70" t="s">
        <v>814</v>
      </c>
      <c r="AD139" s="68" t="s">
        <v>108</v>
      </c>
      <c r="AE139" s="68" t="s">
        <v>108</v>
      </c>
      <c r="AF139" s="70" t="s">
        <v>95</v>
      </c>
      <c r="AG139" s="70" t="s">
        <v>815</v>
      </c>
      <c r="AH139" s="68" t="n">
        <v>20226879</v>
      </c>
      <c r="AI139" s="67" t="s">
        <v>128</v>
      </c>
      <c r="AJ139" s="71" t="s">
        <v>129</v>
      </c>
      <c r="AK139" s="87"/>
      <c r="AL139" s="87"/>
      <c r="AM139" s="95" t="s">
        <v>130</v>
      </c>
      <c r="AN139" s="68" t="s">
        <v>131</v>
      </c>
      <c r="AO139" s="74" t="s">
        <v>108</v>
      </c>
      <c r="AQ139" s="61"/>
    </row>
    <row r="140" customFormat="false" ht="45" hidden="false" customHeight="true" outlineLevel="0" collapsed="false">
      <c r="A140" s="96"/>
      <c r="B140" s="66" t="s">
        <v>92</v>
      </c>
      <c r="C140" s="67" t="s">
        <v>92</v>
      </c>
      <c r="D140" s="68" t="s">
        <v>93</v>
      </c>
      <c r="E140" s="68" t="s">
        <v>157</v>
      </c>
      <c r="F140" s="68" t="s">
        <v>118</v>
      </c>
      <c r="G140" s="68" t="n">
        <v>20226972</v>
      </c>
      <c r="H140" s="68" t="s">
        <v>731</v>
      </c>
      <c r="I140" s="68" t="s">
        <v>731</v>
      </c>
      <c r="J140" s="69" t="str">
        <f aca="false">CONCATENATE([1]Registros!AK129," ",[1]Registros!AL129)</f>
        <v>ZULMA ROCIO BARRERA GARCIA</v>
      </c>
      <c r="K140" s="68" t="n">
        <v>46672406</v>
      </c>
      <c r="L140" s="68" t="s">
        <v>816</v>
      </c>
      <c r="M140" s="68" t="s">
        <v>817</v>
      </c>
      <c r="N140" s="67" t="s">
        <v>818</v>
      </c>
      <c r="O140" s="68" t="n">
        <v>3125710253</v>
      </c>
      <c r="P140" s="68" t="str">
        <f aca="false">CONCATENATE([1]Registros!AT129," ",[1]Registros!AU129)</f>
        <v>GONZALO GARCIA PAEZ</v>
      </c>
      <c r="Q140" s="67" t="s">
        <v>101</v>
      </c>
      <c r="R140" s="68" t="n">
        <v>4039954</v>
      </c>
      <c r="S140" s="68" t="s">
        <v>171</v>
      </c>
      <c r="T140" s="67" t="s">
        <v>816</v>
      </c>
      <c r="U140" s="67" t="s">
        <v>818</v>
      </c>
      <c r="V140" s="67" t="n">
        <v>3125710253</v>
      </c>
      <c r="W140" s="68" t="s">
        <v>620</v>
      </c>
      <c r="X140" s="68" t="s">
        <v>22</v>
      </c>
      <c r="Y140" s="68" t="s">
        <v>103</v>
      </c>
      <c r="Z140" s="68" t="s">
        <v>104</v>
      </c>
      <c r="AA140" s="67" t="s">
        <v>105</v>
      </c>
      <c r="AB140" s="68" t="s">
        <v>106</v>
      </c>
      <c r="AC140" s="70" t="s">
        <v>819</v>
      </c>
      <c r="AD140" s="70" t="s">
        <v>659</v>
      </c>
      <c r="AE140" s="68" t="s">
        <v>237</v>
      </c>
      <c r="AF140" s="68" t="s">
        <v>109</v>
      </c>
      <c r="AG140" s="68" t="s">
        <v>109</v>
      </c>
      <c r="AH140" s="68" t="n">
        <v>20226972</v>
      </c>
      <c r="AI140" s="67" t="s">
        <v>110</v>
      </c>
      <c r="AJ140" s="67" t="s">
        <v>110</v>
      </c>
      <c r="AK140" s="87"/>
      <c r="AL140" s="87"/>
      <c r="AM140" s="95"/>
      <c r="AN140" s="68" t="s">
        <v>111</v>
      </c>
      <c r="AO140" s="74" t="s">
        <v>108</v>
      </c>
      <c r="AQ140" s="61"/>
    </row>
    <row r="141" customFormat="false" ht="45" hidden="false" customHeight="true" outlineLevel="0" collapsed="false">
      <c r="A141" s="96"/>
      <c r="B141" s="66" t="s">
        <v>92</v>
      </c>
      <c r="C141" s="67" t="s">
        <v>92</v>
      </c>
      <c r="D141" s="68" t="s">
        <v>93</v>
      </c>
      <c r="E141" s="68" t="s">
        <v>117</v>
      </c>
      <c r="F141" s="68" t="s">
        <v>191</v>
      </c>
      <c r="G141" s="68" t="n">
        <v>20226973</v>
      </c>
      <c r="H141" s="68" t="s">
        <v>731</v>
      </c>
      <c r="I141" s="68" t="s">
        <v>731</v>
      </c>
      <c r="J141" s="69" t="str">
        <f aca="false">CONCATENATE([1]Registros!AK130," ",[1]Registros!AL130)</f>
        <v>FREDY ANDRES ESPINEL</v>
      </c>
      <c r="K141" s="68" t="n">
        <v>79909949</v>
      </c>
      <c r="L141" s="68" t="s">
        <v>820</v>
      </c>
      <c r="M141" s="68" t="s">
        <v>181</v>
      </c>
      <c r="N141" s="67" t="s">
        <v>821</v>
      </c>
      <c r="O141" s="68" t="n">
        <v>3053550920</v>
      </c>
      <c r="P141" s="68" t="str">
        <f aca="false">CONCATENATE([1]Registros!AT130," ",[1]Registros!AU130)</f>
        <v>MARIA GLORIA SUAREZ MESA</v>
      </c>
      <c r="Q141" s="67" t="s">
        <v>101</v>
      </c>
      <c r="R141" s="68" t="n">
        <v>41539165</v>
      </c>
      <c r="S141" s="68" t="s">
        <v>102</v>
      </c>
      <c r="T141" s="67" t="s">
        <v>99</v>
      </c>
      <c r="U141" s="67" t="s">
        <v>99</v>
      </c>
      <c r="V141" s="67" t="s">
        <v>99</v>
      </c>
      <c r="W141" s="68" t="s">
        <v>183</v>
      </c>
      <c r="X141" s="68" t="s">
        <v>22</v>
      </c>
      <c r="Y141" s="68" t="s">
        <v>103</v>
      </c>
      <c r="Z141" s="68" t="s">
        <v>104</v>
      </c>
      <c r="AA141" s="67" t="s">
        <v>105</v>
      </c>
      <c r="AB141" s="68" t="s">
        <v>106</v>
      </c>
      <c r="AC141" s="70" t="s">
        <v>822</v>
      </c>
      <c r="AD141" s="70" t="s">
        <v>219</v>
      </c>
      <c r="AE141" s="68" t="s">
        <v>220</v>
      </c>
      <c r="AF141" s="68" t="s">
        <v>109</v>
      </c>
      <c r="AG141" s="68" t="s">
        <v>109</v>
      </c>
      <c r="AH141" s="68" t="n">
        <v>20226973</v>
      </c>
      <c r="AI141" s="67" t="s">
        <v>110</v>
      </c>
      <c r="AJ141" s="67" t="s">
        <v>110</v>
      </c>
      <c r="AK141" s="87"/>
      <c r="AL141" s="87"/>
      <c r="AM141" s="95"/>
      <c r="AN141" s="68" t="s">
        <v>111</v>
      </c>
      <c r="AO141" s="74" t="s">
        <v>108</v>
      </c>
      <c r="AQ141" s="61"/>
    </row>
    <row r="142" customFormat="false" ht="45" hidden="false" customHeight="true" outlineLevel="0" collapsed="false">
      <c r="A142" s="96"/>
      <c r="B142" s="66" t="s">
        <v>92</v>
      </c>
      <c r="C142" s="67" t="s">
        <v>92</v>
      </c>
      <c r="D142" s="68" t="s">
        <v>93</v>
      </c>
      <c r="E142" s="68" t="s">
        <v>94</v>
      </c>
      <c r="F142" s="68" t="s">
        <v>95</v>
      </c>
      <c r="G142" s="68" t="n">
        <v>20226977</v>
      </c>
      <c r="H142" s="68" t="s">
        <v>731</v>
      </c>
      <c r="I142" s="68" t="s">
        <v>731</v>
      </c>
      <c r="J142" s="69" t="str">
        <f aca="false">CONCATENATE([1]Registros!AK131," ",[1]Registros!AL131)</f>
        <v>JULIETH PAIULINE GONZALEZ CAICEDO</v>
      </c>
      <c r="K142" s="68" t="s">
        <v>97</v>
      </c>
      <c r="L142" s="68" t="s">
        <v>181</v>
      </c>
      <c r="M142" s="68" t="s">
        <v>181</v>
      </c>
      <c r="N142" s="67" t="s">
        <v>823</v>
      </c>
      <c r="O142" s="68" t="n">
        <v>7460039</v>
      </c>
      <c r="P142" s="68" t="str">
        <f aca="false">CONCATENATE([1]Registros!AT131," ",[1]Registros!AU131)</f>
        <v>JOSSHWA UPEGUI DIAZ</v>
      </c>
      <c r="Q142" s="67" t="s">
        <v>101</v>
      </c>
      <c r="R142" s="68" t="n">
        <v>1022975713</v>
      </c>
      <c r="S142" s="68" t="s">
        <v>102</v>
      </c>
      <c r="T142" s="67" t="s">
        <v>181</v>
      </c>
      <c r="U142" s="67" t="s">
        <v>99</v>
      </c>
      <c r="V142" s="67" t="s">
        <v>99</v>
      </c>
      <c r="W142" s="68" t="s">
        <v>181</v>
      </c>
      <c r="X142" s="68" t="s">
        <v>22</v>
      </c>
      <c r="Y142" s="68" t="s">
        <v>103</v>
      </c>
      <c r="Z142" s="68" t="s">
        <v>104</v>
      </c>
      <c r="AA142" s="67" t="s">
        <v>105</v>
      </c>
      <c r="AB142" s="68" t="s">
        <v>106</v>
      </c>
      <c r="AC142" s="70" t="s">
        <v>824</v>
      </c>
      <c r="AD142" s="68" t="s">
        <v>108</v>
      </c>
      <c r="AE142" s="68" t="s">
        <v>108</v>
      </c>
      <c r="AF142" s="68" t="s">
        <v>109</v>
      </c>
      <c r="AG142" s="68" t="s">
        <v>109</v>
      </c>
      <c r="AH142" s="68" t="n">
        <v>20226977</v>
      </c>
      <c r="AI142" s="67" t="s">
        <v>110</v>
      </c>
      <c r="AJ142" s="67" t="s">
        <v>110</v>
      </c>
      <c r="AK142" s="87"/>
      <c r="AL142" s="87"/>
      <c r="AM142" s="95"/>
      <c r="AN142" s="68" t="s">
        <v>111</v>
      </c>
      <c r="AO142" s="74" t="s">
        <v>108</v>
      </c>
      <c r="AQ142" s="61"/>
    </row>
    <row r="143" customFormat="false" ht="45" hidden="false" customHeight="true" outlineLevel="0" collapsed="false">
      <c r="A143" s="96"/>
      <c r="B143" s="66" t="s">
        <v>92</v>
      </c>
      <c r="C143" s="67" t="s">
        <v>92</v>
      </c>
      <c r="D143" s="68" t="s">
        <v>93</v>
      </c>
      <c r="E143" s="68" t="s">
        <v>94</v>
      </c>
      <c r="F143" s="68" t="s">
        <v>95</v>
      </c>
      <c r="G143" s="68" t="n">
        <v>20226976</v>
      </c>
      <c r="H143" s="68" t="s">
        <v>731</v>
      </c>
      <c r="I143" s="68" t="s">
        <v>731</v>
      </c>
      <c r="J143" s="69" t="s">
        <v>99</v>
      </c>
      <c r="K143" s="68" t="s">
        <v>97</v>
      </c>
      <c r="L143" s="68" t="s">
        <v>99</v>
      </c>
      <c r="M143" s="68" t="s">
        <v>99</v>
      </c>
      <c r="N143" s="67" t="s">
        <v>99</v>
      </c>
      <c r="O143" s="68" t="s">
        <v>99</v>
      </c>
      <c r="P143" s="68" t="str">
        <f aca="false">CONCATENATE([1]Registros!AT132," ",[1]Registros!AU132)</f>
        <v>YUNEIDE GALAN AREVALO</v>
      </c>
      <c r="Q143" s="67" t="s">
        <v>101</v>
      </c>
      <c r="R143" s="68" t="n">
        <v>1049393849</v>
      </c>
      <c r="S143" s="68" t="s">
        <v>102</v>
      </c>
      <c r="T143" s="67" t="s">
        <v>825</v>
      </c>
      <c r="U143" s="67" t="s">
        <v>826</v>
      </c>
      <c r="V143" s="67" t="s">
        <v>99</v>
      </c>
      <c r="W143" s="68" t="s">
        <v>99</v>
      </c>
      <c r="X143" s="68" t="s">
        <v>22</v>
      </c>
      <c r="Y143" s="68" t="s">
        <v>103</v>
      </c>
      <c r="Z143" s="68" t="s">
        <v>104</v>
      </c>
      <c r="AA143" s="67" t="s">
        <v>105</v>
      </c>
      <c r="AB143" s="68" t="s">
        <v>106</v>
      </c>
      <c r="AC143" s="70" t="s">
        <v>827</v>
      </c>
      <c r="AD143" s="68" t="s">
        <v>108</v>
      </c>
      <c r="AE143" s="68" t="s">
        <v>108</v>
      </c>
      <c r="AF143" s="70" t="s">
        <v>95</v>
      </c>
      <c r="AG143" s="70" t="s">
        <v>828</v>
      </c>
      <c r="AH143" s="68" t="n">
        <v>20226976</v>
      </c>
      <c r="AI143" s="67" t="s">
        <v>128</v>
      </c>
      <c r="AJ143" s="71" t="s">
        <v>129</v>
      </c>
      <c r="AK143" s="87"/>
      <c r="AL143" s="87"/>
      <c r="AM143" s="95" t="s">
        <v>130</v>
      </c>
      <c r="AN143" s="68" t="s">
        <v>131</v>
      </c>
      <c r="AO143" s="74" t="s">
        <v>108</v>
      </c>
      <c r="AQ143" s="61"/>
    </row>
    <row r="144" customFormat="false" ht="45" hidden="false" customHeight="true" outlineLevel="0" collapsed="false">
      <c r="A144" s="96"/>
      <c r="B144" s="66" t="s">
        <v>92</v>
      </c>
      <c r="C144" s="67" t="s">
        <v>92</v>
      </c>
      <c r="D144" s="68" t="s">
        <v>93</v>
      </c>
      <c r="E144" s="68" t="s">
        <v>94</v>
      </c>
      <c r="F144" s="68" t="s">
        <v>95</v>
      </c>
      <c r="G144" s="68" t="n">
        <v>20226980</v>
      </c>
      <c r="H144" s="68" t="s">
        <v>731</v>
      </c>
      <c r="I144" s="68" t="s">
        <v>731</v>
      </c>
      <c r="J144" s="69" t="str">
        <f aca="false">CONCATENATE([1]Registros!AK133," ",[1]Registros!AL133)</f>
        <v>ALEJANDRA CHAPARRO SALCEDO</v>
      </c>
      <c r="K144" s="68" t="s">
        <v>97</v>
      </c>
      <c r="L144" s="68" t="s">
        <v>99</v>
      </c>
      <c r="M144" s="68" t="s">
        <v>99</v>
      </c>
      <c r="N144" s="67" t="s">
        <v>829</v>
      </c>
      <c r="O144" s="68" t="n">
        <v>2455736</v>
      </c>
      <c r="P144" s="68" t="str">
        <f aca="false">CONCATENATE([1]Registros!AT133," ",[1]Registros!AU133)</f>
        <v>MARIA DEL CARMEN NEMOGA SOTO</v>
      </c>
      <c r="Q144" s="67" t="s">
        <v>101</v>
      </c>
      <c r="R144" s="68" t="n">
        <v>41504418</v>
      </c>
      <c r="S144" s="68" t="s">
        <v>102</v>
      </c>
      <c r="T144" s="67" t="s">
        <v>99</v>
      </c>
      <c r="U144" s="67" t="s">
        <v>829</v>
      </c>
      <c r="V144" s="67" t="s">
        <v>99</v>
      </c>
      <c r="W144" s="68" t="s">
        <v>830</v>
      </c>
      <c r="X144" s="68" t="s">
        <v>22</v>
      </c>
      <c r="Y144" s="68" t="s">
        <v>103</v>
      </c>
      <c r="Z144" s="68" t="s">
        <v>104</v>
      </c>
      <c r="AA144" s="67" t="s">
        <v>105</v>
      </c>
      <c r="AB144" s="68" t="s">
        <v>106</v>
      </c>
      <c r="AC144" s="70" t="s">
        <v>831</v>
      </c>
      <c r="AD144" s="68" t="s">
        <v>108</v>
      </c>
      <c r="AE144" s="68" t="s">
        <v>108</v>
      </c>
      <c r="AF144" s="70" t="s">
        <v>95</v>
      </c>
      <c r="AG144" s="70" t="s">
        <v>832</v>
      </c>
      <c r="AH144" s="68" t="n">
        <v>20226980</v>
      </c>
      <c r="AI144" s="67" t="s">
        <v>128</v>
      </c>
      <c r="AJ144" s="71" t="s">
        <v>129</v>
      </c>
      <c r="AK144" s="87"/>
      <c r="AL144" s="87"/>
      <c r="AM144" s="95" t="s">
        <v>130</v>
      </c>
      <c r="AN144" s="68" t="s">
        <v>131</v>
      </c>
      <c r="AO144" s="74" t="s">
        <v>108</v>
      </c>
      <c r="AQ144" s="61"/>
    </row>
    <row r="145" customFormat="false" ht="45" hidden="false" customHeight="true" outlineLevel="0" collapsed="false">
      <c r="A145" s="96"/>
      <c r="B145" s="66" t="s">
        <v>92</v>
      </c>
      <c r="C145" s="67" t="s">
        <v>92</v>
      </c>
      <c r="D145" s="68" t="s">
        <v>93</v>
      </c>
      <c r="E145" s="68" t="s">
        <v>94</v>
      </c>
      <c r="F145" s="68" t="s">
        <v>95</v>
      </c>
      <c r="G145" s="68" t="n">
        <v>20226979</v>
      </c>
      <c r="H145" s="68" t="s">
        <v>731</v>
      </c>
      <c r="I145" s="68" t="s">
        <v>731</v>
      </c>
      <c r="J145" s="69" t="str">
        <f aca="false">CONCATENATE([1]Registros!AK134," ",[1]Registros!AL134)</f>
        <v>IDALY QUINTERO</v>
      </c>
      <c r="K145" s="68" t="s">
        <v>97</v>
      </c>
      <c r="L145" s="68" t="s">
        <v>99</v>
      </c>
      <c r="M145" s="68" t="s">
        <v>99</v>
      </c>
      <c r="N145" s="67" t="s">
        <v>833</v>
      </c>
      <c r="O145" s="68" t="s">
        <v>99</v>
      </c>
      <c r="P145" s="68" t="str">
        <f aca="false">CONCATENATE([1]Registros!AT134," ",[1]Registros!AU134)</f>
        <v>MARIA MAGDALENA CADAVID FERNANDEZ</v>
      </c>
      <c r="Q145" s="67" t="s">
        <v>101</v>
      </c>
      <c r="R145" s="68" t="n">
        <v>52654866</v>
      </c>
      <c r="S145" s="68" t="s">
        <v>171</v>
      </c>
      <c r="T145" s="67" t="s">
        <v>99</v>
      </c>
      <c r="U145" s="67" t="s">
        <v>99</v>
      </c>
      <c r="V145" s="67" t="s">
        <v>834</v>
      </c>
      <c r="W145" s="68" t="s">
        <v>99</v>
      </c>
      <c r="X145" s="68" t="s">
        <v>22</v>
      </c>
      <c r="Y145" s="68" t="s">
        <v>103</v>
      </c>
      <c r="Z145" s="68" t="s">
        <v>104</v>
      </c>
      <c r="AA145" s="67" t="s">
        <v>105</v>
      </c>
      <c r="AB145" s="68" t="s">
        <v>106</v>
      </c>
      <c r="AC145" s="70" t="s">
        <v>835</v>
      </c>
      <c r="AD145" s="68" t="s">
        <v>108</v>
      </c>
      <c r="AE145" s="68" t="s">
        <v>108</v>
      </c>
      <c r="AF145" s="68" t="s">
        <v>109</v>
      </c>
      <c r="AG145" s="68" t="s">
        <v>109</v>
      </c>
      <c r="AH145" s="68" t="n">
        <v>20226979</v>
      </c>
      <c r="AI145" s="67" t="s">
        <v>110</v>
      </c>
      <c r="AJ145" s="67" t="s">
        <v>110</v>
      </c>
      <c r="AK145" s="87"/>
      <c r="AL145" s="87"/>
      <c r="AM145" s="95"/>
      <c r="AN145" s="68" t="s">
        <v>111</v>
      </c>
      <c r="AO145" s="74" t="s">
        <v>108</v>
      </c>
      <c r="AQ145" s="61"/>
    </row>
    <row r="146" customFormat="false" ht="45" hidden="false" customHeight="true" outlineLevel="0" collapsed="false">
      <c r="A146" s="96"/>
      <c r="B146" s="66" t="s">
        <v>92</v>
      </c>
      <c r="C146" s="67" t="s">
        <v>92</v>
      </c>
      <c r="D146" s="68" t="s">
        <v>93</v>
      </c>
      <c r="E146" s="68" t="s">
        <v>94</v>
      </c>
      <c r="F146" s="68" t="s">
        <v>95</v>
      </c>
      <c r="G146" s="68" t="n">
        <v>20226978</v>
      </c>
      <c r="H146" s="68" t="s">
        <v>731</v>
      </c>
      <c r="I146" s="68" t="s">
        <v>731</v>
      </c>
      <c r="J146" s="69" t="str">
        <f aca="false">CONCATENATE([1]Registros!AK135," ",[1]Registros!AL135)</f>
        <v>ERIKA MAHECHA LADINO</v>
      </c>
      <c r="K146" s="68" t="s">
        <v>97</v>
      </c>
      <c r="L146" s="68" t="s">
        <v>99</v>
      </c>
      <c r="M146" s="68" t="s">
        <v>99</v>
      </c>
      <c r="N146" s="67" t="s">
        <v>836</v>
      </c>
      <c r="O146" s="68" t="s">
        <v>99</v>
      </c>
      <c r="P146" s="68" t="str">
        <f aca="false">CONCATENATE([1]Registros!AT135," ",[1]Registros!AU135)</f>
        <v>MARTHA YOLANDA ROZO PARRA</v>
      </c>
      <c r="Q146" s="67" t="s">
        <v>101</v>
      </c>
      <c r="R146" s="68" t="n">
        <v>39620231</v>
      </c>
      <c r="S146" s="68" t="s">
        <v>102</v>
      </c>
      <c r="T146" s="67" t="s">
        <v>99</v>
      </c>
      <c r="U146" s="67" t="s">
        <v>99</v>
      </c>
      <c r="V146" s="67" t="n">
        <v>3125596857</v>
      </c>
      <c r="W146" s="68" t="s">
        <v>99</v>
      </c>
      <c r="X146" s="68" t="s">
        <v>22</v>
      </c>
      <c r="Y146" s="68" t="s">
        <v>103</v>
      </c>
      <c r="Z146" s="68" t="s">
        <v>104</v>
      </c>
      <c r="AA146" s="67" t="s">
        <v>105</v>
      </c>
      <c r="AB146" s="68" t="s">
        <v>106</v>
      </c>
      <c r="AC146" s="70" t="s">
        <v>837</v>
      </c>
      <c r="AD146" s="68" t="s">
        <v>108</v>
      </c>
      <c r="AE146" s="68" t="s">
        <v>108</v>
      </c>
      <c r="AF146" s="68" t="s">
        <v>109</v>
      </c>
      <c r="AG146" s="68" t="s">
        <v>109</v>
      </c>
      <c r="AH146" s="68" t="n">
        <v>20226978</v>
      </c>
      <c r="AI146" s="67" t="s">
        <v>110</v>
      </c>
      <c r="AJ146" s="67" t="s">
        <v>110</v>
      </c>
      <c r="AK146" s="87"/>
      <c r="AL146" s="87"/>
      <c r="AM146" s="95"/>
      <c r="AN146" s="68" t="s">
        <v>111</v>
      </c>
      <c r="AO146" s="74" t="s">
        <v>108</v>
      </c>
      <c r="AQ146" s="61"/>
    </row>
    <row r="147" customFormat="false" ht="45" hidden="false" customHeight="true" outlineLevel="0" collapsed="false">
      <c r="A147" s="96"/>
      <c r="B147" s="66" t="s">
        <v>92</v>
      </c>
      <c r="C147" s="67" t="s">
        <v>92</v>
      </c>
      <c r="D147" s="68" t="s">
        <v>93</v>
      </c>
      <c r="E147" s="68" t="s">
        <v>157</v>
      </c>
      <c r="F147" s="68" t="s">
        <v>191</v>
      </c>
      <c r="G147" s="68" t="n">
        <v>20226984</v>
      </c>
      <c r="H147" s="68" t="s">
        <v>838</v>
      </c>
      <c r="I147" s="68" t="s">
        <v>838</v>
      </c>
      <c r="J147" s="69" t="str">
        <f aca="false">CONCATENATE([1]Registros!AK136," ",[1]Registros!AL136)</f>
        <v>NATALIA TORRES SANCHEZ</v>
      </c>
      <c r="K147" s="68" t="n">
        <v>1031178134</v>
      </c>
      <c r="L147" s="68" t="s">
        <v>839</v>
      </c>
      <c r="M147" s="68" t="s">
        <v>840</v>
      </c>
      <c r="N147" s="67" t="s">
        <v>841</v>
      </c>
      <c r="O147" s="68" t="n">
        <v>3112830238</v>
      </c>
      <c r="P147" s="68" t="str">
        <f aca="false">CONCATENATE([1]Registros!AT136," ",[1]Registros!AU136)</f>
        <v>MARIA LUISA TORRES DE SANCHEZ</v>
      </c>
      <c r="Q147" s="67" t="s">
        <v>101</v>
      </c>
      <c r="R147" s="68" t="n">
        <v>20438446</v>
      </c>
      <c r="S147" s="68" t="s">
        <v>171</v>
      </c>
      <c r="T147" s="67" t="s">
        <v>99</v>
      </c>
      <c r="U147" s="67" t="s">
        <v>841</v>
      </c>
      <c r="V147" s="67" t="s">
        <v>99</v>
      </c>
      <c r="W147" s="68" t="s">
        <v>842</v>
      </c>
      <c r="X147" s="68" t="s">
        <v>22</v>
      </c>
      <c r="Y147" s="68" t="s">
        <v>103</v>
      </c>
      <c r="Z147" s="68" t="s">
        <v>104</v>
      </c>
      <c r="AA147" s="67" t="s">
        <v>105</v>
      </c>
      <c r="AB147" s="68" t="s">
        <v>106</v>
      </c>
      <c r="AC147" s="70" t="s">
        <v>843</v>
      </c>
      <c r="AD147" s="70" t="s">
        <v>844</v>
      </c>
      <c r="AE147" s="68" t="s">
        <v>204</v>
      </c>
      <c r="AF147" s="68" t="s">
        <v>109</v>
      </c>
      <c r="AG147" s="68" t="s">
        <v>109</v>
      </c>
      <c r="AH147" s="68" t="n">
        <v>20226984</v>
      </c>
      <c r="AI147" s="67" t="s">
        <v>110</v>
      </c>
      <c r="AJ147" s="67" t="s">
        <v>110</v>
      </c>
      <c r="AK147" s="87"/>
      <c r="AL147" s="87"/>
      <c r="AM147" s="95"/>
      <c r="AN147" s="68" t="s">
        <v>111</v>
      </c>
      <c r="AO147" s="74" t="s">
        <v>108</v>
      </c>
      <c r="AQ147" s="61"/>
    </row>
    <row r="148" customFormat="false" ht="45" hidden="false" customHeight="true" outlineLevel="0" collapsed="false">
      <c r="A148" s="96"/>
      <c r="B148" s="66" t="s">
        <v>92</v>
      </c>
      <c r="C148" s="67" t="s">
        <v>92</v>
      </c>
      <c r="D148" s="68" t="s">
        <v>93</v>
      </c>
      <c r="E148" s="68" t="s">
        <v>94</v>
      </c>
      <c r="F148" s="68" t="s">
        <v>95</v>
      </c>
      <c r="G148" s="68" t="n">
        <v>20226799</v>
      </c>
      <c r="H148" s="68" t="s">
        <v>200</v>
      </c>
      <c r="I148" s="68" t="s">
        <v>200</v>
      </c>
      <c r="J148" s="69" t="str">
        <f aca="false">CONCATENATE([1]Registros!AK137," ",[1]Registros!AL137)</f>
        <v>EDISON DIAS</v>
      </c>
      <c r="K148" s="68" t="n">
        <v>2</v>
      </c>
      <c r="L148" s="68" t="s">
        <v>99</v>
      </c>
      <c r="M148" s="68" t="s">
        <v>99</v>
      </c>
      <c r="N148" s="67" t="s">
        <v>845</v>
      </c>
      <c r="O148" s="68" t="s">
        <v>99</v>
      </c>
      <c r="P148" s="68" t="str">
        <f aca="false">CONCATENATE([1]Registros!AT137," ",[1]Registros!AU137)</f>
        <v>ANA MILENA RESTREPO GARCIA</v>
      </c>
      <c r="Q148" s="67" t="s">
        <v>101</v>
      </c>
      <c r="R148" s="68" t="n">
        <v>3521684</v>
      </c>
      <c r="S148" s="68" t="s">
        <v>102</v>
      </c>
      <c r="T148" s="67" t="s">
        <v>99</v>
      </c>
      <c r="U148" s="67" t="s">
        <v>99</v>
      </c>
      <c r="V148" s="67" t="n">
        <v>3054100355</v>
      </c>
      <c r="W148" s="68" t="s">
        <v>99</v>
      </c>
      <c r="X148" s="68" t="s">
        <v>22</v>
      </c>
      <c r="Y148" s="68" t="s">
        <v>103</v>
      </c>
      <c r="Z148" s="68" t="s">
        <v>104</v>
      </c>
      <c r="AA148" s="67" t="s">
        <v>105</v>
      </c>
      <c r="AB148" s="68" t="s">
        <v>106</v>
      </c>
      <c r="AC148" s="70" t="s">
        <v>846</v>
      </c>
      <c r="AD148" s="68" t="s">
        <v>108</v>
      </c>
      <c r="AE148" s="68" t="s">
        <v>108</v>
      </c>
      <c r="AF148" s="70" t="s">
        <v>95</v>
      </c>
      <c r="AG148" s="70" t="s">
        <v>847</v>
      </c>
      <c r="AH148" s="68" t="n">
        <v>20226799</v>
      </c>
      <c r="AI148" s="67" t="s">
        <v>128</v>
      </c>
      <c r="AJ148" s="71" t="s">
        <v>129</v>
      </c>
      <c r="AK148" s="87"/>
      <c r="AL148" s="87"/>
      <c r="AM148" s="95" t="s">
        <v>130</v>
      </c>
      <c r="AN148" s="68" t="s">
        <v>131</v>
      </c>
      <c r="AO148" s="74" t="s">
        <v>108</v>
      </c>
      <c r="AQ148" s="61"/>
    </row>
    <row r="149" customFormat="false" ht="45" hidden="false" customHeight="true" outlineLevel="0" collapsed="false">
      <c r="A149" s="96"/>
      <c r="B149" s="66" t="s">
        <v>92</v>
      </c>
      <c r="C149" s="67" t="s">
        <v>92</v>
      </c>
      <c r="D149" s="68" t="s">
        <v>93</v>
      </c>
      <c r="E149" s="68" t="s">
        <v>117</v>
      </c>
      <c r="F149" s="68" t="s">
        <v>95</v>
      </c>
      <c r="G149" s="68" t="n">
        <v>20226988</v>
      </c>
      <c r="H149" s="68" t="s">
        <v>838</v>
      </c>
      <c r="I149" s="68" t="s">
        <v>838</v>
      </c>
      <c r="J149" s="69" t="str">
        <f aca="false">CONCATENATE([1]Registros!AK138," ",[1]Registros!AL138)</f>
        <v>DEFENSORIA DEL PUEBLO</v>
      </c>
      <c r="K149" s="68" t="s">
        <v>97</v>
      </c>
      <c r="L149" s="68" t="s">
        <v>99</v>
      </c>
      <c r="M149" s="68" t="s">
        <v>99</v>
      </c>
      <c r="N149" s="67" t="s">
        <v>848</v>
      </c>
      <c r="O149" s="68" t="s">
        <v>99</v>
      </c>
      <c r="P149" s="68" t="str">
        <f aca="false">CONCATENATE([1]Registros!AT138," ",[1]Registros!AU138)</f>
        <v>GLORIA GERALDINE IDROBO DAZA</v>
      </c>
      <c r="Q149" s="67" t="s">
        <v>101</v>
      </c>
      <c r="R149" s="68" t="n">
        <v>34400000</v>
      </c>
      <c r="S149" s="68" t="s">
        <v>171</v>
      </c>
      <c r="T149" s="67" t="s">
        <v>99</v>
      </c>
      <c r="U149" s="67" t="s">
        <v>99</v>
      </c>
      <c r="V149" s="67" t="s">
        <v>99</v>
      </c>
      <c r="W149" s="68" t="s">
        <v>849</v>
      </c>
      <c r="X149" s="68" t="s">
        <v>22</v>
      </c>
      <c r="Y149" s="68" t="s">
        <v>103</v>
      </c>
      <c r="Z149" s="68" t="s">
        <v>104</v>
      </c>
      <c r="AA149" s="67" t="s">
        <v>105</v>
      </c>
      <c r="AB149" s="68" t="s">
        <v>106</v>
      </c>
      <c r="AC149" s="70" t="s">
        <v>850</v>
      </c>
      <c r="AD149" s="70" t="s">
        <v>605</v>
      </c>
      <c r="AE149" s="68" t="s">
        <v>126</v>
      </c>
      <c r="AF149" s="70" t="s">
        <v>95</v>
      </c>
      <c r="AG149" s="70" t="s">
        <v>851</v>
      </c>
      <c r="AH149" s="68" t="n">
        <v>20226988</v>
      </c>
      <c r="AI149" s="67" t="s">
        <v>128</v>
      </c>
      <c r="AJ149" s="71" t="s">
        <v>129</v>
      </c>
      <c r="AK149" s="87"/>
      <c r="AL149" s="87"/>
      <c r="AM149" s="95" t="s">
        <v>130</v>
      </c>
      <c r="AN149" s="68" t="s">
        <v>131</v>
      </c>
      <c r="AO149" s="74" t="s">
        <v>108</v>
      </c>
      <c r="AQ149" s="61"/>
    </row>
    <row r="150" customFormat="false" ht="45" hidden="false" customHeight="true" outlineLevel="0" collapsed="false">
      <c r="A150" s="96"/>
      <c r="B150" s="66" t="s">
        <v>92</v>
      </c>
      <c r="C150" s="67" t="s">
        <v>92</v>
      </c>
      <c r="D150" s="68" t="s">
        <v>852</v>
      </c>
      <c r="E150" s="68" t="s">
        <v>117</v>
      </c>
      <c r="F150" s="68" t="s">
        <v>95</v>
      </c>
      <c r="G150" s="68" t="n">
        <v>20226989</v>
      </c>
      <c r="H150" s="68" t="s">
        <v>838</v>
      </c>
      <c r="I150" s="68" t="s">
        <v>838</v>
      </c>
      <c r="J150" s="69" t="s">
        <v>99</v>
      </c>
      <c r="K150" s="68" t="s">
        <v>97</v>
      </c>
      <c r="L150" s="68" t="s">
        <v>99</v>
      </c>
      <c r="M150" s="68" t="s">
        <v>99</v>
      </c>
      <c r="N150" s="67" t="s">
        <v>99</v>
      </c>
      <c r="O150" s="68" t="s">
        <v>99</v>
      </c>
      <c r="P150" s="68" t="str">
        <f aca="false">CONCATENATE([1]Registros!AT139," ",[1]Registros!AU139)</f>
        <v>JUAN MIGUEL AVELLA</v>
      </c>
      <c r="Q150" s="67" t="s">
        <v>101</v>
      </c>
      <c r="R150" s="68" t="n">
        <v>74751474</v>
      </c>
      <c r="S150" s="68" t="s">
        <v>171</v>
      </c>
      <c r="T150" s="67" t="s">
        <v>853</v>
      </c>
      <c r="U150" s="67" t="s">
        <v>854</v>
      </c>
      <c r="V150" s="67" t="s">
        <v>855</v>
      </c>
      <c r="W150" s="68" t="s">
        <v>99</v>
      </c>
      <c r="X150" s="68" t="s">
        <v>22</v>
      </c>
      <c r="Y150" s="68" t="s">
        <v>103</v>
      </c>
      <c r="Z150" s="68" t="s">
        <v>104</v>
      </c>
      <c r="AA150" s="67" t="s">
        <v>105</v>
      </c>
      <c r="AB150" s="68" t="s">
        <v>106</v>
      </c>
      <c r="AC150" s="70" t="s">
        <v>856</v>
      </c>
      <c r="AD150" s="70" t="s">
        <v>236</v>
      </c>
      <c r="AE150" s="68" t="s">
        <v>237</v>
      </c>
      <c r="AF150" s="68" t="s">
        <v>109</v>
      </c>
      <c r="AG150" s="68" t="s">
        <v>109</v>
      </c>
      <c r="AH150" s="68" t="n">
        <v>20226989</v>
      </c>
      <c r="AI150" s="67" t="s">
        <v>110</v>
      </c>
      <c r="AJ150" s="67" t="s">
        <v>110</v>
      </c>
      <c r="AK150" s="87"/>
      <c r="AL150" s="87"/>
      <c r="AM150" s="95"/>
      <c r="AN150" s="68" t="s">
        <v>111</v>
      </c>
      <c r="AO150" s="74" t="s">
        <v>108</v>
      </c>
      <c r="AQ150" s="61"/>
    </row>
    <row r="151" customFormat="false" ht="45" hidden="false" customHeight="true" outlineLevel="0" collapsed="false">
      <c r="A151" s="96"/>
      <c r="B151" s="66" t="s">
        <v>92</v>
      </c>
      <c r="C151" s="67" t="s">
        <v>92</v>
      </c>
      <c r="D151" s="68" t="s">
        <v>450</v>
      </c>
      <c r="E151" s="68" t="s">
        <v>94</v>
      </c>
      <c r="F151" s="68" t="s">
        <v>158</v>
      </c>
      <c r="G151" s="68" t="n">
        <v>20226993</v>
      </c>
      <c r="H151" s="68" t="s">
        <v>857</v>
      </c>
      <c r="I151" s="68" t="s">
        <v>857</v>
      </c>
      <c r="J151" s="69" t="s">
        <v>99</v>
      </c>
      <c r="K151" s="68" t="s">
        <v>97</v>
      </c>
      <c r="L151" s="68" t="s">
        <v>99</v>
      </c>
      <c r="M151" s="68" t="s">
        <v>99</v>
      </c>
      <c r="N151" s="67" t="s">
        <v>99</v>
      </c>
      <c r="O151" s="68" t="s">
        <v>99</v>
      </c>
      <c r="P151" s="68" t="s">
        <v>99</v>
      </c>
      <c r="Q151" s="67" t="s">
        <v>101</v>
      </c>
      <c r="R151" s="68" t="s">
        <v>97</v>
      </c>
      <c r="S151" s="68" t="s">
        <v>102</v>
      </c>
      <c r="T151" s="67" t="s">
        <v>99</v>
      </c>
      <c r="U151" s="67" t="s">
        <v>99</v>
      </c>
      <c r="V151" s="67" t="s">
        <v>97</v>
      </c>
      <c r="W151" s="68" t="s">
        <v>99</v>
      </c>
      <c r="X151" s="68" t="s">
        <v>22</v>
      </c>
      <c r="Y151" s="68" t="s">
        <v>103</v>
      </c>
      <c r="Z151" s="68" t="s">
        <v>104</v>
      </c>
      <c r="AA151" s="67" t="s">
        <v>105</v>
      </c>
      <c r="AB151" s="68" t="s">
        <v>106</v>
      </c>
      <c r="AC151" s="70" t="s">
        <v>858</v>
      </c>
      <c r="AD151" s="68" t="s">
        <v>108</v>
      </c>
      <c r="AE151" s="68" t="s">
        <v>108</v>
      </c>
      <c r="AF151" s="68" t="s">
        <v>109</v>
      </c>
      <c r="AG151" s="68" t="s">
        <v>109</v>
      </c>
      <c r="AH151" s="68" t="n">
        <v>20226993</v>
      </c>
      <c r="AI151" s="67" t="s">
        <v>110</v>
      </c>
      <c r="AJ151" s="67" t="s">
        <v>110</v>
      </c>
      <c r="AK151" s="87"/>
      <c r="AL151" s="87"/>
      <c r="AM151" s="95"/>
      <c r="AN151" s="68" t="s">
        <v>111</v>
      </c>
      <c r="AO151" s="74" t="s">
        <v>108</v>
      </c>
      <c r="AQ151" s="61"/>
    </row>
    <row r="152" customFormat="false" ht="45" hidden="false" customHeight="true" outlineLevel="0" collapsed="false">
      <c r="A152" s="96"/>
      <c r="B152" s="66" t="s">
        <v>92</v>
      </c>
      <c r="C152" s="67" t="s">
        <v>92</v>
      </c>
      <c r="D152" s="68" t="s">
        <v>697</v>
      </c>
      <c r="E152" s="68" t="s">
        <v>117</v>
      </c>
      <c r="F152" s="68" t="s">
        <v>158</v>
      </c>
      <c r="G152" s="68" t="n">
        <v>20227003</v>
      </c>
      <c r="H152" s="68" t="s">
        <v>857</v>
      </c>
      <c r="I152" s="68" t="s">
        <v>859</v>
      </c>
      <c r="J152" s="69" t="s">
        <v>99</v>
      </c>
      <c r="K152" s="68" t="s">
        <v>97</v>
      </c>
      <c r="L152" s="68" t="s">
        <v>99</v>
      </c>
      <c r="M152" s="68" t="s">
        <v>99</v>
      </c>
      <c r="N152" s="67" t="s">
        <v>99</v>
      </c>
      <c r="O152" s="68" t="s">
        <v>99</v>
      </c>
      <c r="P152" s="68" t="str">
        <f aca="false">CONCATENATE([1]Registros!AT141," ",[1]Registros!AU141)</f>
        <v>Ana Isabel Bernal Mondragon</v>
      </c>
      <c r="Q152" s="67" t="s">
        <v>101</v>
      </c>
      <c r="R152" s="68" t="n">
        <v>21101264</v>
      </c>
      <c r="S152" s="68" t="s">
        <v>171</v>
      </c>
      <c r="T152" s="67" t="s">
        <v>860</v>
      </c>
      <c r="U152" s="67" t="s">
        <v>861</v>
      </c>
      <c r="V152" s="67" t="n">
        <v>3228172454</v>
      </c>
      <c r="W152" s="68" t="s">
        <v>99</v>
      </c>
      <c r="X152" s="68" t="s">
        <v>22</v>
      </c>
      <c r="Y152" s="68" t="s">
        <v>103</v>
      </c>
      <c r="Z152" s="68" t="s">
        <v>104</v>
      </c>
      <c r="AA152" s="67" t="s">
        <v>105</v>
      </c>
      <c r="AB152" s="68" t="s">
        <v>106</v>
      </c>
      <c r="AC152" s="70" t="s">
        <v>862</v>
      </c>
      <c r="AD152" s="70" t="s">
        <v>605</v>
      </c>
      <c r="AE152" s="68" t="s">
        <v>126</v>
      </c>
      <c r="AF152" s="68" t="s">
        <v>109</v>
      </c>
      <c r="AG152" s="68" t="s">
        <v>109</v>
      </c>
      <c r="AH152" s="68" t="n">
        <v>20227003</v>
      </c>
      <c r="AI152" s="67" t="s">
        <v>110</v>
      </c>
      <c r="AJ152" s="67" t="s">
        <v>110</v>
      </c>
      <c r="AK152" s="87"/>
      <c r="AL152" s="87"/>
      <c r="AM152" s="95"/>
      <c r="AN152" s="68" t="s">
        <v>111</v>
      </c>
      <c r="AO152" s="74" t="s">
        <v>108</v>
      </c>
      <c r="AQ152" s="61"/>
    </row>
    <row r="153" s="102" customFormat="true" ht="45" hidden="false" customHeight="true" outlineLevel="0" collapsed="false">
      <c r="A153" s="99"/>
      <c r="B153" s="66" t="s">
        <v>92</v>
      </c>
      <c r="C153" s="67" t="s">
        <v>92</v>
      </c>
      <c r="D153" s="68" t="s">
        <v>93</v>
      </c>
      <c r="E153" s="68" t="s">
        <v>863</v>
      </c>
      <c r="F153" s="68" t="s">
        <v>95</v>
      </c>
      <c r="G153" s="68" t="n">
        <v>20227075</v>
      </c>
      <c r="H153" s="68" t="s">
        <v>804</v>
      </c>
      <c r="I153" s="68" t="s">
        <v>522</v>
      </c>
      <c r="J153" s="69" t="s">
        <v>99</v>
      </c>
      <c r="K153" s="68" t="s">
        <v>97</v>
      </c>
      <c r="L153" s="68" t="s">
        <v>99</v>
      </c>
      <c r="M153" s="68" t="s">
        <v>99</v>
      </c>
      <c r="N153" s="67" t="s">
        <v>99</v>
      </c>
      <c r="O153" s="68" t="s">
        <v>99</v>
      </c>
      <c r="P153" s="68" t="str">
        <f aca="false">CONCATENATE([1]Registros!AT142," ",[1]Registros!AU142)</f>
        <v>MONICA PEREZ</v>
      </c>
      <c r="Q153" s="67" t="s">
        <v>101</v>
      </c>
      <c r="R153" s="68" t="s">
        <v>97</v>
      </c>
      <c r="S153" s="68" t="s">
        <v>102</v>
      </c>
      <c r="T153" s="67" t="s">
        <v>99</v>
      </c>
      <c r="U153" s="67" t="s">
        <v>864</v>
      </c>
      <c r="V153" s="67" t="s">
        <v>865</v>
      </c>
      <c r="W153" s="68" t="s">
        <v>99</v>
      </c>
      <c r="X153" s="68" t="s">
        <v>22</v>
      </c>
      <c r="Y153" s="68" t="s">
        <v>103</v>
      </c>
      <c r="Z153" s="68" t="s">
        <v>104</v>
      </c>
      <c r="AA153" s="67" t="s">
        <v>105</v>
      </c>
      <c r="AB153" s="68" t="s">
        <v>106</v>
      </c>
      <c r="AC153" s="70" t="s">
        <v>866</v>
      </c>
      <c r="AD153" s="70" t="s">
        <v>867</v>
      </c>
      <c r="AE153" s="68" t="s">
        <v>220</v>
      </c>
      <c r="AF153" s="68" t="s">
        <v>109</v>
      </c>
      <c r="AG153" s="68" t="s">
        <v>109</v>
      </c>
      <c r="AH153" s="68" t="n">
        <v>20227075</v>
      </c>
      <c r="AI153" s="67" t="s">
        <v>110</v>
      </c>
      <c r="AJ153" s="67" t="s">
        <v>110</v>
      </c>
      <c r="AK153" s="87"/>
      <c r="AL153" s="87"/>
      <c r="AM153" s="95"/>
      <c r="AN153" s="68" t="s">
        <v>111</v>
      </c>
      <c r="AO153" s="100" t="s">
        <v>108</v>
      </c>
      <c r="AP153" s="101"/>
      <c r="AQ153" s="61"/>
      <c r="BM153" s="103"/>
      <c r="BN153" s="103"/>
      <c r="BO153" s="103"/>
      <c r="BP153" s="103"/>
      <c r="BQ153" s="103"/>
      <c r="BR153" s="103"/>
      <c r="BS153" s="103"/>
      <c r="BT153" s="103"/>
    </row>
    <row r="154" customFormat="false" ht="45" hidden="false" customHeight="true" outlineLevel="0" collapsed="false">
      <c r="A154" s="96"/>
      <c r="B154" s="66" t="s">
        <v>92</v>
      </c>
      <c r="C154" s="67" t="s">
        <v>92</v>
      </c>
      <c r="D154" s="68" t="s">
        <v>591</v>
      </c>
      <c r="E154" s="68" t="s">
        <v>117</v>
      </c>
      <c r="F154" s="68" t="s">
        <v>191</v>
      </c>
      <c r="G154" s="68" t="n">
        <v>20227074</v>
      </c>
      <c r="H154" s="68" t="s">
        <v>804</v>
      </c>
      <c r="I154" s="68" t="s">
        <v>522</v>
      </c>
      <c r="J154" s="69" t="str">
        <f aca="false">CONCATENATE([1]Registros!AK143," ",[1]Registros!AL143)</f>
        <v>DUVAN GUILLERMO RODRIGUEZ PRIETO</v>
      </c>
      <c r="K154" s="68" t="n">
        <v>1075871971</v>
      </c>
      <c r="L154" s="68" t="s">
        <v>868</v>
      </c>
      <c r="M154" s="68" t="s">
        <v>869</v>
      </c>
      <c r="N154" s="67" t="s">
        <v>870</v>
      </c>
      <c r="O154" s="68" t="n">
        <v>3118669092</v>
      </c>
      <c r="P154" s="68" t="str">
        <f aca="false">CONCATENATE([1]Registros!AT143," ",[1]Registros!AU143)</f>
        <v>MARIA DEL CARMEN PRIETO GARCIA</v>
      </c>
      <c r="Q154" s="67" t="s">
        <v>101</v>
      </c>
      <c r="R154" s="68" t="n">
        <v>20947530</v>
      </c>
      <c r="S154" s="68" t="s">
        <v>160</v>
      </c>
      <c r="T154" s="67" t="s">
        <v>868</v>
      </c>
      <c r="U154" s="67" t="s">
        <v>99</v>
      </c>
      <c r="V154" s="67" t="n">
        <v>3118669092</v>
      </c>
      <c r="W154" s="68" t="s">
        <v>183</v>
      </c>
      <c r="X154" s="68" t="s">
        <v>22</v>
      </c>
      <c r="Y154" s="68" t="s">
        <v>103</v>
      </c>
      <c r="Z154" s="68" t="s">
        <v>104</v>
      </c>
      <c r="AA154" s="67" t="s">
        <v>105</v>
      </c>
      <c r="AB154" s="68" t="s">
        <v>106</v>
      </c>
      <c r="AC154" s="70" t="s">
        <v>871</v>
      </c>
      <c r="AD154" s="70" t="s">
        <v>310</v>
      </c>
      <c r="AE154" s="68" t="s">
        <v>204</v>
      </c>
      <c r="AF154" s="68" t="s">
        <v>109</v>
      </c>
      <c r="AG154" s="68" t="s">
        <v>109</v>
      </c>
      <c r="AH154" s="68" t="n">
        <v>20227074</v>
      </c>
      <c r="AI154" s="67" t="s">
        <v>110</v>
      </c>
      <c r="AJ154" s="67" t="s">
        <v>110</v>
      </c>
      <c r="AK154" s="104"/>
      <c r="AL154" s="98"/>
      <c r="AM154" s="95"/>
      <c r="AN154" s="68" t="s">
        <v>111</v>
      </c>
      <c r="AO154" s="74" t="s">
        <v>108</v>
      </c>
      <c r="AQ154" s="61"/>
    </row>
    <row r="155" customFormat="false" ht="45" hidden="false" customHeight="true" outlineLevel="0" collapsed="false">
      <c r="A155" s="96"/>
      <c r="B155" s="66" t="s">
        <v>92</v>
      </c>
      <c r="C155" s="67" t="s">
        <v>92</v>
      </c>
      <c r="D155" s="68" t="s">
        <v>93</v>
      </c>
      <c r="E155" s="68" t="s">
        <v>94</v>
      </c>
      <c r="F155" s="68" t="s">
        <v>95</v>
      </c>
      <c r="G155" s="68" t="n">
        <v>20227076</v>
      </c>
      <c r="H155" s="68" t="s">
        <v>804</v>
      </c>
      <c r="I155" s="68" t="s">
        <v>804</v>
      </c>
      <c r="J155" s="69" t="str">
        <f aca="false">CONCATENATE([1]Registros!AK144," ",[1]Registros!AL144)</f>
        <v>YENNY CAROLINA HUERFANO</v>
      </c>
      <c r="K155" s="68" t="n">
        <v>1003641756</v>
      </c>
      <c r="L155" s="68" t="s">
        <v>99</v>
      </c>
      <c r="M155" s="68" t="s">
        <v>181</v>
      </c>
      <c r="N155" s="67" t="s">
        <v>872</v>
      </c>
      <c r="O155" s="68" t="n">
        <v>3102123147</v>
      </c>
      <c r="P155" s="68" t="str">
        <f aca="false">CONCATENATE([1]Registros!AT144," ",[1]Registros!AU144)</f>
        <v>NATALIA DUCUARA DUCUARA</v>
      </c>
      <c r="Q155" s="67" t="s">
        <v>101</v>
      </c>
      <c r="R155" s="68" t="n">
        <v>28864409</v>
      </c>
      <c r="S155" s="68" t="s">
        <v>171</v>
      </c>
      <c r="T155" s="67" t="s">
        <v>99</v>
      </c>
      <c r="U155" s="67" t="s">
        <v>99</v>
      </c>
      <c r="V155" s="67" t="n">
        <v>3118727360</v>
      </c>
      <c r="W155" s="68" t="s">
        <v>246</v>
      </c>
      <c r="X155" s="68" t="s">
        <v>22</v>
      </c>
      <c r="Y155" s="68" t="s">
        <v>103</v>
      </c>
      <c r="Z155" s="68" t="s">
        <v>104</v>
      </c>
      <c r="AA155" s="67" t="s">
        <v>105</v>
      </c>
      <c r="AB155" s="68" t="s">
        <v>106</v>
      </c>
      <c r="AC155" s="70" t="s">
        <v>873</v>
      </c>
      <c r="AD155" s="68" t="s">
        <v>108</v>
      </c>
      <c r="AE155" s="68" t="s">
        <v>108</v>
      </c>
      <c r="AF155" s="68" t="s">
        <v>109</v>
      </c>
      <c r="AG155" s="68" t="s">
        <v>109</v>
      </c>
      <c r="AH155" s="68" t="n">
        <v>20227076</v>
      </c>
      <c r="AI155" s="67" t="s">
        <v>110</v>
      </c>
      <c r="AJ155" s="67" t="s">
        <v>110</v>
      </c>
      <c r="AK155" s="87"/>
      <c r="AL155" s="87"/>
      <c r="AM155" s="95"/>
      <c r="AN155" s="68" t="s">
        <v>111</v>
      </c>
      <c r="AO155" s="74" t="s">
        <v>108</v>
      </c>
      <c r="AQ155" s="61"/>
    </row>
    <row r="156" customFormat="false" ht="45" hidden="false" customHeight="true" outlineLevel="0" collapsed="false">
      <c r="A156" s="96"/>
      <c r="B156" s="66" t="s">
        <v>92</v>
      </c>
      <c r="C156" s="67" t="s">
        <v>92</v>
      </c>
      <c r="D156" s="68" t="s">
        <v>430</v>
      </c>
      <c r="E156" s="68" t="s">
        <v>94</v>
      </c>
      <c r="F156" s="68" t="s">
        <v>158</v>
      </c>
      <c r="G156" s="68" t="n">
        <v>20227006</v>
      </c>
      <c r="H156" s="68" t="s">
        <v>857</v>
      </c>
      <c r="I156" s="68" t="s">
        <v>859</v>
      </c>
      <c r="J156" s="69" t="str">
        <f aca="false">CONCATENATE([1]Registros!AK145," ",[1]Registros!AL145)</f>
        <v>Doris Ladino</v>
      </c>
      <c r="K156" s="68" t="n">
        <v>51854403</v>
      </c>
      <c r="L156" s="68" t="s">
        <v>874</v>
      </c>
      <c r="M156" s="68" t="s">
        <v>106</v>
      </c>
      <c r="N156" s="67" t="s">
        <v>875</v>
      </c>
      <c r="O156" s="68" t="n">
        <v>3002844646</v>
      </c>
      <c r="P156" s="68" t="str">
        <f aca="false">CONCATENATE([1]Registros!AT145," ",[1]Registros!AU145)</f>
        <v>Henry Cubillos</v>
      </c>
      <c r="Q156" s="67" t="s">
        <v>101</v>
      </c>
      <c r="R156" s="68" t="n">
        <v>19236194</v>
      </c>
      <c r="S156" s="68" t="s">
        <v>160</v>
      </c>
      <c r="T156" s="67" t="s">
        <v>876</v>
      </c>
      <c r="U156" s="67" t="s">
        <v>875</v>
      </c>
      <c r="V156" s="67" t="n">
        <v>3002844646</v>
      </c>
      <c r="W156" s="68" t="s">
        <v>877</v>
      </c>
      <c r="X156" s="68" t="s">
        <v>22</v>
      </c>
      <c r="Y156" s="68" t="s">
        <v>103</v>
      </c>
      <c r="Z156" s="68" t="s">
        <v>104</v>
      </c>
      <c r="AA156" s="67" t="s">
        <v>105</v>
      </c>
      <c r="AB156" s="68" t="s">
        <v>106</v>
      </c>
      <c r="AC156" s="70" t="s">
        <v>878</v>
      </c>
      <c r="AD156" s="68" t="s">
        <v>108</v>
      </c>
      <c r="AE156" s="68" t="s">
        <v>108</v>
      </c>
      <c r="AF156" s="68" t="s">
        <v>109</v>
      </c>
      <c r="AG156" s="68" t="s">
        <v>109</v>
      </c>
      <c r="AH156" s="68" t="n">
        <v>20227006</v>
      </c>
      <c r="AI156" s="67" t="s">
        <v>110</v>
      </c>
      <c r="AJ156" s="67" t="s">
        <v>110</v>
      </c>
      <c r="AK156" s="87"/>
      <c r="AL156" s="87"/>
      <c r="AM156" s="95"/>
      <c r="AN156" s="68" t="s">
        <v>111</v>
      </c>
      <c r="AO156" s="74" t="s">
        <v>108</v>
      </c>
      <c r="AQ156" s="61"/>
    </row>
    <row r="157" customFormat="false" ht="45" hidden="false" customHeight="true" outlineLevel="0" collapsed="false">
      <c r="A157" s="96"/>
      <c r="B157" s="66" t="s">
        <v>92</v>
      </c>
      <c r="C157" s="67" t="s">
        <v>92</v>
      </c>
      <c r="D157" s="68" t="s">
        <v>879</v>
      </c>
      <c r="E157" s="68" t="s">
        <v>94</v>
      </c>
      <c r="F157" s="68" t="s">
        <v>95</v>
      </c>
      <c r="G157" s="68" t="n">
        <v>20227016</v>
      </c>
      <c r="H157" s="68" t="s">
        <v>859</v>
      </c>
      <c r="I157" s="68" t="s">
        <v>96</v>
      </c>
      <c r="J157" s="69" t="str">
        <f aca="false">CONCATENATE([1]Registros!AK146," ",[1]Registros!AL146)</f>
        <v>ADMISIONES HMEP</v>
      </c>
      <c r="K157" s="68" t="s">
        <v>97</v>
      </c>
      <c r="L157" s="68" t="s">
        <v>99</v>
      </c>
      <c r="M157" s="68" t="s">
        <v>880</v>
      </c>
      <c r="N157" s="67" t="s">
        <v>881</v>
      </c>
      <c r="O157" s="68" t="n">
        <v>3115614588</v>
      </c>
      <c r="P157" s="68" t="str">
        <f aca="false">CONCATENATE([1]Registros!AT146," ",[1]Registros!AU146)</f>
        <v>ESTHEFANIA ORJUELA GARCES</v>
      </c>
      <c r="Q157" s="67" t="s">
        <v>101</v>
      </c>
      <c r="R157" s="68" t="n">
        <v>1121715641</v>
      </c>
      <c r="S157" s="68" t="s">
        <v>102</v>
      </c>
      <c r="T157" s="67" t="s">
        <v>882</v>
      </c>
      <c r="U157" s="67" t="s">
        <v>881</v>
      </c>
      <c r="V157" s="67" t="n">
        <v>3115614588</v>
      </c>
      <c r="W157" s="68" t="s">
        <v>883</v>
      </c>
      <c r="X157" s="68" t="s">
        <v>22</v>
      </c>
      <c r="Y157" s="68" t="s">
        <v>103</v>
      </c>
      <c r="Z157" s="68" t="s">
        <v>104</v>
      </c>
      <c r="AA157" s="67" t="s">
        <v>105</v>
      </c>
      <c r="AB157" s="68" t="s">
        <v>106</v>
      </c>
      <c r="AC157" s="70" t="s">
        <v>884</v>
      </c>
      <c r="AD157" s="68" t="s">
        <v>108</v>
      </c>
      <c r="AE157" s="68" t="s">
        <v>108</v>
      </c>
      <c r="AF157" s="68" t="s">
        <v>109</v>
      </c>
      <c r="AG157" s="68" t="s">
        <v>109</v>
      </c>
      <c r="AH157" s="68" t="n">
        <v>20227016</v>
      </c>
      <c r="AI157" s="67" t="s">
        <v>110</v>
      </c>
      <c r="AJ157" s="67" t="s">
        <v>110</v>
      </c>
      <c r="AK157" s="97"/>
      <c r="AL157" s="98"/>
      <c r="AM157" s="95"/>
      <c r="AN157" s="68" t="s">
        <v>111</v>
      </c>
      <c r="AO157" s="74" t="s">
        <v>108</v>
      </c>
      <c r="AQ157" s="61"/>
    </row>
    <row r="158" customFormat="false" ht="45" hidden="false" customHeight="true" outlineLevel="0" collapsed="false">
      <c r="A158" s="96"/>
      <c r="B158" s="66" t="s">
        <v>92</v>
      </c>
      <c r="C158" s="67" t="s">
        <v>92</v>
      </c>
      <c r="D158" s="68" t="s">
        <v>93</v>
      </c>
      <c r="E158" s="68" t="s">
        <v>94</v>
      </c>
      <c r="F158" s="68" t="s">
        <v>95</v>
      </c>
      <c r="G158" s="68" t="n">
        <v>20227007</v>
      </c>
      <c r="H158" s="68" t="s">
        <v>857</v>
      </c>
      <c r="I158" s="68" t="s">
        <v>857</v>
      </c>
      <c r="J158" s="69" t="s">
        <v>99</v>
      </c>
      <c r="K158" s="68" t="s">
        <v>97</v>
      </c>
      <c r="L158" s="68" t="s">
        <v>99</v>
      </c>
      <c r="M158" s="68" t="s">
        <v>99</v>
      </c>
      <c r="N158" s="67" t="s">
        <v>99</v>
      </c>
      <c r="O158" s="68" t="s">
        <v>99</v>
      </c>
      <c r="P158" s="68" t="str">
        <f aca="false">CONCATENATE([1]Registros!AT147," ",[1]Registros!AU147)</f>
        <v>OSCAR LEON ARANDIA</v>
      </c>
      <c r="Q158" s="67" t="s">
        <v>101</v>
      </c>
      <c r="R158" s="68" t="s">
        <v>97</v>
      </c>
      <c r="S158" s="68" t="s">
        <v>102</v>
      </c>
      <c r="T158" s="67" t="s">
        <v>99</v>
      </c>
      <c r="U158" s="67" t="s">
        <v>885</v>
      </c>
      <c r="V158" s="67" t="s">
        <v>99</v>
      </c>
      <c r="W158" s="68" t="s">
        <v>99</v>
      </c>
      <c r="X158" s="68" t="s">
        <v>22</v>
      </c>
      <c r="Y158" s="68" t="s">
        <v>103</v>
      </c>
      <c r="Z158" s="68" t="s">
        <v>104</v>
      </c>
      <c r="AA158" s="67" t="s">
        <v>105</v>
      </c>
      <c r="AB158" s="68" t="s">
        <v>106</v>
      </c>
      <c r="AC158" s="70" t="s">
        <v>886</v>
      </c>
      <c r="AD158" s="68" t="s">
        <v>108</v>
      </c>
      <c r="AE158" s="68" t="s">
        <v>108</v>
      </c>
      <c r="AF158" s="68" t="s">
        <v>109</v>
      </c>
      <c r="AG158" s="68" t="s">
        <v>109</v>
      </c>
      <c r="AH158" s="68" t="n">
        <v>20227007</v>
      </c>
      <c r="AI158" s="67" t="s">
        <v>110</v>
      </c>
      <c r="AJ158" s="67" t="s">
        <v>110</v>
      </c>
      <c r="AK158" s="97"/>
      <c r="AL158" s="98"/>
      <c r="AM158" s="95"/>
      <c r="AN158" s="68" t="s">
        <v>111</v>
      </c>
      <c r="AO158" s="74" t="s">
        <v>108</v>
      </c>
      <c r="AQ158" s="61"/>
    </row>
    <row r="159" customFormat="false" ht="45" hidden="false" customHeight="true" outlineLevel="0" collapsed="false">
      <c r="A159" s="96"/>
      <c r="B159" s="66" t="s">
        <v>92</v>
      </c>
      <c r="C159" s="67" t="s">
        <v>92</v>
      </c>
      <c r="D159" s="68" t="s">
        <v>93</v>
      </c>
      <c r="E159" s="68" t="s">
        <v>94</v>
      </c>
      <c r="F159" s="68" t="s">
        <v>95</v>
      </c>
      <c r="G159" s="68" t="n">
        <v>20227010</v>
      </c>
      <c r="H159" s="68" t="s">
        <v>857</v>
      </c>
      <c r="I159" s="68" t="s">
        <v>857</v>
      </c>
      <c r="J159" s="69" t="str">
        <f aca="false">CONCATENATE([1]Registros!AK148," ",[1]Registros!AL148)</f>
        <v>DIANA SANDOVAL</v>
      </c>
      <c r="K159" s="68" t="s">
        <v>97</v>
      </c>
      <c r="L159" s="68" t="s">
        <v>624</v>
      </c>
      <c r="M159" s="68" t="s">
        <v>181</v>
      </c>
      <c r="N159" s="67" t="s">
        <v>887</v>
      </c>
      <c r="O159" s="68" t="n">
        <v>6500200</v>
      </c>
      <c r="P159" s="68" t="str">
        <f aca="false">CONCATENATE([1]Registros!AT148," ",[1]Registros!AU148)</f>
        <v>LIGIA STELLA CRUZ CASALLAS</v>
      </c>
      <c r="Q159" s="67" t="s">
        <v>101</v>
      </c>
      <c r="R159" s="68" t="n">
        <v>51815735</v>
      </c>
      <c r="S159" s="68" t="s">
        <v>171</v>
      </c>
      <c r="T159" s="67" t="s">
        <v>99</v>
      </c>
      <c r="U159" s="67" t="s">
        <v>99</v>
      </c>
      <c r="V159" s="67" t="s">
        <v>99</v>
      </c>
      <c r="W159" s="68" t="s">
        <v>627</v>
      </c>
      <c r="X159" s="68" t="s">
        <v>22</v>
      </c>
      <c r="Y159" s="68" t="s">
        <v>103</v>
      </c>
      <c r="Z159" s="68" t="s">
        <v>104</v>
      </c>
      <c r="AA159" s="67" t="s">
        <v>105</v>
      </c>
      <c r="AB159" s="68" t="s">
        <v>106</v>
      </c>
      <c r="AC159" s="70" t="s">
        <v>888</v>
      </c>
      <c r="AD159" s="68" t="s">
        <v>108</v>
      </c>
      <c r="AE159" s="68" t="s">
        <v>108</v>
      </c>
      <c r="AF159" s="68" t="s">
        <v>109</v>
      </c>
      <c r="AG159" s="68" t="s">
        <v>109</v>
      </c>
      <c r="AH159" s="68" t="n">
        <v>20227010</v>
      </c>
      <c r="AI159" s="67" t="s">
        <v>110</v>
      </c>
      <c r="AJ159" s="67" t="s">
        <v>110</v>
      </c>
      <c r="AK159" s="97"/>
      <c r="AL159" s="98"/>
      <c r="AM159" s="95"/>
      <c r="AN159" s="68" t="s">
        <v>111</v>
      </c>
      <c r="AO159" s="74" t="s">
        <v>108</v>
      </c>
      <c r="AQ159" s="61"/>
    </row>
    <row r="160" customFormat="false" ht="45" hidden="false" customHeight="true" outlineLevel="0" collapsed="false">
      <c r="A160" s="96"/>
      <c r="B160" s="66" t="s">
        <v>92</v>
      </c>
      <c r="C160" s="67" t="s">
        <v>92</v>
      </c>
      <c r="D160" s="68" t="s">
        <v>93</v>
      </c>
      <c r="E160" s="68" t="s">
        <v>117</v>
      </c>
      <c r="F160" s="68" t="s">
        <v>95</v>
      </c>
      <c r="G160" s="68" t="n">
        <v>20227021</v>
      </c>
      <c r="H160" s="68" t="s">
        <v>859</v>
      </c>
      <c r="I160" s="68" t="s">
        <v>859</v>
      </c>
      <c r="J160" s="69" t="s">
        <v>99</v>
      </c>
      <c r="K160" s="68" t="s">
        <v>97</v>
      </c>
      <c r="L160" s="68" t="s">
        <v>99</v>
      </c>
      <c r="M160" s="68" t="s">
        <v>99</v>
      </c>
      <c r="N160" s="67" t="s">
        <v>99</v>
      </c>
      <c r="O160" s="68" t="s">
        <v>99</v>
      </c>
      <c r="P160" s="68" t="str">
        <f aca="false">CONCATENATE([1]Registros!AT149," ",[1]Registros!AU149)</f>
        <v>JUAN NICOLAS CASAS RAMIREZ</v>
      </c>
      <c r="Q160" s="67" t="s">
        <v>101</v>
      </c>
      <c r="R160" s="68" t="n">
        <v>1077088833</v>
      </c>
      <c r="S160" s="68" t="s">
        <v>160</v>
      </c>
      <c r="T160" s="67" t="s">
        <v>889</v>
      </c>
      <c r="U160" s="67" t="s">
        <v>890</v>
      </c>
      <c r="V160" s="67" t="n">
        <v>3194603059</v>
      </c>
      <c r="W160" s="68" t="s">
        <v>99</v>
      </c>
      <c r="X160" s="68" t="s">
        <v>22</v>
      </c>
      <c r="Y160" s="68" t="s">
        <v>103</v>
      </c>
      <c r="Z160" s="68" t="s">
        <v>104</v>
      </c>
      <c r="AA160" s="67" t="s">
        <v>105</v>
      </c>
      <c r="AB160" s="68" t="s">
        <v>106</v>
      </c>
      <c r="AC160" s="70" t="s">
        <v>891</v>
      </c>
      <c r="AD160" s="70" t="s">
        <v>164</v>
      </c>
      <c r="AE160" s="68" t="s">
        <v>204</v>
      </c>
      <c r="AF160" s="68" t="s">
        <v>109</v>
      </c>
      <c r="AG160" s="68" t="s">
        <v>109</v>
      </c>
      <c r="AH160" s="68" t="n">
        <v>20227021</v>
      </c>
      <c r="AI160" s="67" t="s">
        <v>110</v>
      </c>
      <c r="AJ160" s="67" t="s">
        <v>110</v>
      </c>
      <c r="AK160" s="97"/>
      <c r="AL160" s="98"/>
      <c r="AM160" s="95"/>
      <c r="AN160" s="68" t="s">
        <v>111</v>
      </c>
      <c r="AO160" s="74" t="s">
        <v>108</v>
      </c>
      <c r="AQ160" s="61"/>
    </row>
    <row r="161" customFormat="false" ht="45" hidden="false" customHeight="true" outlineLevel="0" collapsed="false">
      <c r="A161" s="96"/>
      <c r="B161" s="66" t="s">
        <v>92</v>
      </c>
      <c r="C161" s="67" t="s">
        <v>92</v>
      </c>
      <c r="D161" s="68" t="s">
        <v>93</v>
      </c>
      <c r="E161" s="68" t="s">
        <v>94</v>
      </c>
      <c r="F161" s="68" t="s">
        <v>95</v>
      </c>
      <c r="G161" s="68" t="n">
        <v>20227014</v>
      </c>
      <c r="H161" s="68" t="s">
        <v>859</v>
      </c>
      <c r="I161" s="68" t="s">
        <v>859</v>
      </c>
      <c r="J161" s="69" t="str">
        <f aca="false">CONCATENATE([1]Registros!AK150," ",[1]Registros!AL150)</f>
        <v>JOSE MANUEL MORENO</v>
      </c>
      <c r="K161" s="68" t="s">
        <v>97</v>
      </c>
      <c r="L161" s="68" t="s">
        <v>99</v>
      </c>
      <c r="M161" s="68" t="s">
        <v>99</v>
      </c>
      <c r="N161" s="67" t="s">
        <v>892</v>
      </c>
      <c r="O161" s="68" t="s">
        <v>99</v>
      </c>
      <c r="P161" s="68" t="str">
        <f aca="false">CONCATENATE([1]Registros!AT150," ",[1]Registros!AU150)</f>
        <v>BENJAMIN MORENO</v>
      </c>
      <c r="Q161" s="67" t="s">
        <v>101</v>
      </c>
      <c r="R161" s="68" t="n">
        <v>3096197</v>
      </c>
      <c r="S161" s="68" t="s">
        <v>102</v>
      </c>
      <c r="T161" s="67" t="s">
        <v>99</v>
      </c>
      <c r="U161" s="67" t="s">
        <v>99</v>
      </c>
      <c r="V161" s="67" t="s">
        <v>99</v>
      </c>
      <c r="W161" s="68" t="s">
        <v>893</v>
      </c>
      <c r="X161" s="68" t="s">
        <v>22</v>
      </c>
      <c r="Y161" s="68" t="s">
        <v>103</v>
      </c>
      <c r="Z161" s="68" t="s">
        <v>104</v>
      </c>
      <c r="AA161" s="67" t="s">
        <v>105</v>
      </c>
      <c r="AB161" s="68" t="s">
        <v>106</v>
      </c>
      <c r="AC161" s="70" t="s">
        <v>894</v>
      </c>
      <c r="AD161" s="68" t="s">
        <v>108</v>
      </c>
      <c r="AE161" s="68" t="s">
        <v>108</v>
      </c>
      <c r="AF161" s="68" t="s">
        <v>109</v>
      </c>
      <c r="AG161" s="68" t="s">
        <v>109</v>
      </c>
      <c r="AH161" s="68" t="n">
        <v>20227014</v>
      </c>
      <c r="AI161" s="67" t="s">
        <v>110</v>
      </c>
      <c r="AJ161" s="67" t="s">
        <v>110</v>
      </c>
      <c r="AK161" s="97"/>
      <c r="AL161" s="98"/>
      <c r="AM161" s="95"/>
      <c r="AN161" s="68" t="s">
        <v>111</v>
      </c>
      <c r="AO161" s="74" t="s">
        <v>108</v>
      </c>
      <c r="AQ161" s="61"/>
    </row>
    <row r="162" customFormat="false" ht="45" hidden="false" customHeight="true" outlineLevel="0" collapsed="false">
      <c r="A162" s="96"/>
      <c r="B162" s="66" t="s">
        <v>92</v>
      </c>
      <c r="C162" s="67" t="s">
        <v>92</v>
      </c>
      <c r="D162" s="68" t="s">
        <v>93</v>
      </c>
      <c r="E162" s="68" t="s">
        <v>157</v>
      </c>
      <c r="F162" s="68" t="s">
        <v>95</v>
      </c>
      <c r="G162" s="68" t="n">
        <v>20227018</v>
      </c>
      <c r="H162" s="68" t="s">
        <v>859</v>
      </c>
      <c r="I162" s="68" t="s">
        <v>859</v>
      </c>
      <c r="J162" s="69" t="s">
        <v>99</v>
      </c>
      <c r="K162" s="68" t="s">
        <v>97</v>
      </c>
      <c r="L162" s="68" t="s">
        <v>99</v>
      </c>
      <c r="M162" s="68" t="s">
        <v>99</v>
      </c>
      <c r="N162" s="67" t="s">
        <v>99</v>
      </c>
      <c r="O162" s="68" t="s">
        <v>99</v>
      </c>
      <c r="P162" s="68" t="str">
        <f aca="false">CONCATENATE([1]Registros!AT151," ",[1]Registros!AU151)</f>
        <v>JET VARON GONZALEZ</v>
      </c>
      <c r="Q162" s="67" t="s">
        <v>101</v>
      </c>
      <c r="R162" s="68" t="n">
        <v>1110552449</v>
      </c>
      <c r="S162" s="68" t="s">
        <v>102</v>
      </c>
      <c r="T162" s="67" t="s">
        <v>99</v>
      </c>
      <c r="U162" s="67" t="s">
        <v>895</v>
      </c>
      <c r="V162" s="67" t="n">
        <v>3044446471</v>
      </c>
      <c r="W162" s="68" t="s">
        <v>99</v>
      </c>
      <c r="X162" s="68" t="s">
        <v>22</v>
      </c>
      <c r="Y162" s="68" t="s">
        <v>103</v>
      </c>
      <c r="Z162" s="68" t="s">
        <v>104</v>
      </c>
      <c r="AA162" s="67" t="s">
        <v>105</v>
      </c>
      <c r="AB162" s="68" t="s">
        <v>106</v>
      </c>
      <c r="AC162" s="70" t="s">
        <v>896</v>
      </c>
      <c r="AD162" s="70" t="s">
        <v>219</v>
      </c>
      <c r="AE162" s="68" t="s">
        <v>220</v>
      </c>
      <c r="AF162" s="68" t="s">
        <v>109</v>
      </c>
      <c r="AG162" s="68" t="s">
        <v>109</v>
      </c>
      <c r="AH162" s="68" t="n">
        <v>20227018</v>
      </c>
      <c r="AI162" s="67" t="s">
        <v>110</v>
      </c>
      <c r="AJ162" s="67" t="s">
        <v>110</v>
      </c>
      <c r="AK162" s="97"/>
      <c r="AL162" s="98"/>
      <c r="AM162" s="95"/>
      <c r="AN162" s="68" t="s">
        <v>111</v>
      </c>
      <c r="AO162" s="74" t="s">
        <v>108</v>
      </c>
      <c r="AQ162" s="61"/>
    </row>
    <row r="163" customFormat="false" ht="45" hidden="false" customHeight="true" outlineLevel="0" collapsed="false">
      <c r="A163" s="96"/>
      <c r="B163" s="66" t="s">
        <v>92</v>
      </c>
      <c r="C163" s="67" t="s">
        <v>92</v>
      </c>
      <c r="D163" s="68" t="s">
        <v>93</v>
      </c>
      <c r="E163" s="68" t="s">
        <v>117</v>
      </c>
      <c r="F163" s="68" t="s">
        <v>95</v>
      </c>
      <c r="G163" s="68" t="n">
        <v>20227015</v>
      </c>
      <c r="H163" s="68" t="s">
        <v>859</v>
      </c>
      <c r="I163" s="68" t="s">
        <v>859</v>
      </c>
      <c r="J163" s="69" t="s">
        <v>99</v>
      </c>
      <c r="K163" s="68" t="s">
        <v>97</v>
      </c>
      <c r="L163" s="68" t="s">
        <v>99</v>
      </c>
      <c r="M163" s="68" t="s">
        <v>99</v>
      </c>
      <c r="N163" s="67" t="s">
        <v>99</v>
      </c>
      <c r="O163" s="68" t="s">
        <v>99</v>
      </c>
      <c r="P163" s="68" t="str">
        <f aca="false">CONCATENATE([1]Registros!AT152," ",[1]Registros!AU152)</f>
        <v>JOSE GREGORIO GUTIERREZ</v>
      </c>
      <c r="Q163" s="67" t="s">
        <v>101</v>
      </c>
      <c r="R163" s="68" t="s">
        <v>97</v>
      </c>
      <c r="S163" s="68" t="s">
        <v>102</v>
      </c>
      <c r="T163" s="67" t="s">
        <v>99</v>
      </c>
      <c r="U163" s="67" t="s">
        <v>897</v>
      </c>
      <c r="V163" s="67" t="s">
        <v>99</v>
      </c>
      <c r="W163" s="68" t="s">
        <v>99</v>
      </c>
      <c r="X163" s="68" t="s">
        <v>22</v>
      </c>
      <c r="Y163" s="68" t="s">
        <v>103</v>
      </c>
      <c r="Z163" s="68" t="s">
        <v>104</v>
      </c>
      <c r="AA163" s="67" t="s">
        <v>105</v>
      </c>
      <c r="AB163" s="68" t="s">
        <v>106</v>
      </c>
      <c r="AC163" s="70" t="s">
        <v>898</v>
      </c>
      <c r="AD163" s="70" t="s">
        <v>659</v>
      </c>
      <c r="AE163" s="68" t="s">
        <v>126</v>
      </c>
      <c r="AF163" s="68" t="s">
        <v>109</v>
      </c>
      <c r="AG163" s="68" t="s">
        <v>109</v>
      </c>
      <c r="AH163" s="68" t="n">
        <v>20227015</v>
      </c>
      <c r="AI163" s="67" t="s">
        <v>110</v>
      </c>
      <c r="AJ163" s="67" t="s">
        <v>110</v>
      </c>
      <c r="AK163" s="97"/>
      <c r="AL163" s="98"/>
      <c r="AM163" s="95"/>
      <c r="AN163" s="68" t="s">
        <v>111</v>
      </c>
      <c r="AO163" s="74" t="s">
        <v>108</v>
      </c>
      <c r="AQ163" s="61"/>
    </row>
    <row r="164" customFormat="false" ht="45" hidden="false" customHeight="true" outlineLevel="0" collapsed="false">
      <c r="A164" s="96"/>
      <c r="B164" s="66" t="s">
        <v>92</v>
      </c>
      <c r="C164" s="67" t="s">
        <v>92</v>
      </c>
      <c r="D164" s="68" t="s">
        <v>93</v>
      </c>
      <c r="E164" s="68" t="s">
        <v>94</v>
      </c>
      <c r="F164" s="68" t="s">
        <v>95</v>
      </c>
      <c r="G164" s="68" t="n">
        <v>20227077</v>
      </c>
      <c r="H164" s="68" t="s">
        <v>804</v>
      </c>
      <c r="I164" s="68" t="s">
        <v>804</v>
      </c>
      <c r="J164" s="69" t="str">
        <f aca="false">CONCATENATE([1]Registros!AK153," ",[1]Registros!AL153)</f>
        <v>PATRICIA MONTOYA  CARDONA</v>
      </c>
      <c r="K164" s="68" t="s">
        <v>97</v>
      </c>
      <c r="L164" s="68" t="s">
        <v>99</v>
      </c>
      <c r="M164" s="68" t="s">
        <v>812</v>
      </c>
      <c r="N164" s="67" t="s">
        <v>899</v>
      </c>
      <c r="O164" s="68" t="s">
        <v>900</v>
      </c>
      <c r="P164" s="68" t="str">
        <f aca="false">CONCATENATE([1]Registros!AT153," ",[1]Registros!AU153)</f>
        <v>CARLOS JULIO AYA  PINEDA</v>
      </c>
      <c r="Q164" s="67" t="s">
        <v>101</v>
      </c>
      <c r="R164" s="68" t="s">
        <v>97</v>
      </c>
      <c r="S164" s="68" t="s">
        <v>102</v>
      </c>
      <c r="T164" s="67" t="s">
        <v>99</v>
      </c>
      <c r="U164" s="67" t="s">
        <v>899</v>
      </c>
      <c r="V164" s="67" t="s">
        <v>900</v>
      </c>
      <c r="W164" s="68" t="s">
        <v>901</v>
      </c>
      <c r="X164" s="68" t="s">
        <v>22</v>
      </c>
      <c r="Y164" s="68" t="s">
        <v>103</v>
      </c>
      <c r="Z164" s="68" t="s">
        <v>104</v>
      </c>
      <c r="AA164" s="67" t="s">
        <v>105</v>
      </c>
      <c r="AB164" s="68" t="s">
        <v>106</v>
      </c>
      <c r="AC164" s="70" t="s">
        <v>902</v>
      </c>
      <c r="AD164" s="68" t="s">
        <v>108</v>
      </c>
      <c r="AE164" s="68" t="s">
        <v>108</v>
      </c>
      <c r="AF164" s="68" t="s">
        <v>109</v>
      </c>
      <c r="AG164" s="68" t="s">
        <v>109</v>
      </c>
      <c r="AH164" s="68" t="n">
        <v>20227077</v>
      </c>
      <c r="AI164" s="67" t="s">
        <v>110</v>
      </c>
      <c r="AJ164" s="67" t="s">
        <v>110</v>
      </c>
      <c r="AK164" s="97"/>
      <c r="AL164" s="98"/>
      <c r="AM164" s="95"/>
      <c r="AN164" s="68" t="s">
        <v>111</v>
      </c>
      <c r="AO164" s="74" t="s">
        <v>108</v>
      </c>
      <c r="AQ164" s="61"/>
    </row>
    <row r="165" customFormat="false" ht="45" hidden="false" customHeight="true" outlineLevel="0" collapsed="false">
      <c r="A165" s="96"/>
      <c r="B165" s="66" t="s">
        <v>92</v>
      </c>
      <c r="C165" s="67" t="s">
        <v>92</v>
      </c>
      <c r="D165" s="68" t="s">
        <v>93</v>
      </c>
      <c r="E165" s="68" t="s">
        <v>94</v>
      </c>
      <c r="F165" s="68" t="s">
        <v>95</v>
      </c>
      <c r="G165" s="68" t="n">
        <v>20227009</v>
      </c>
      <c r="H165" s="68" t="s">
        <v>857</v>
      </c>
      <c r="I165" s="68" t="s">
        <v>857</v>
      </c>
      <c r="J165" s="69" t="str">
        <f aca="false">CONCATENATE([1]Registros!AK154," ",[1]Registros!AL154)</f>
        <v>ADRIANA FERNANDA POVEDA PARRA</v>
      </c>
      <c r="K165" s="68" t="s">
        <v>97</v>
      </c>
      <c r="L165" s="68" t="s">
        <v>903</v>
      </c>
      <c r="M165" s="68" t="s">
        <v>181</v>
      </c>
      <c r="N165" s="67" t="s">
        <v>904</v>
      </c>
      <c r="O165" s="68" t="n">
        <v>6012853779</v>
      </c>
      <c r="P165" s="68" t="str">
        <f aca="false">CONCATENATE([1]Registros!AT154," ",[1]Registros!AU154)</f>
        <v>JOSE ANGEL ESPINOSA</v>
      </c>
      <c r="Q165" s="67" t="s">
        <v>101</v>
      </c>
      <c r="R165" s="68" t="n">
        <v>1006006213</v>
      </c>
      <c r="S165" s="68" t="s">
        <v>171</v>
      </c>
      <c r="T165" s="67" t="s">
        <v>99</v>
      </c>
      <c r="U165" s="67" t="s">
        <v>99</v>
      </c>
      <c r="V165" s="67" t="s">
        <v>99</v>
      </c>
      <c r="W165" s="68" t="s">
        <v>905</v>
      </c>
      <c r="X165" s="68" t="s">
        <v>22</v>
      </c>
      <c r="Y165" s="68" t="s">
        <v>103</v>
      </c>
      <c r="Z165" s="68" t="s">
        <v>104</v>
      </c>
      <c r="AA165" s="67" t="s">
        <v>105</v>
      </c>
      <c r="AB165" s="68" t="s">
        <v>106</v>
      </c>
      <c r="AC165" s="70" t="s">
        <v>906</v>
      </c>
      <c r="AD165" s="68" t="s">
        <v>108</v>
      </c>
      <c r="AE165" s="68" t="s">
        <v>108</v>
      </c>
      <c r="AF165" s="68" t="s">
        <v>109</v>
      </c>
      <c r="AG165" s="68" t="s">
        <v>109</v>
      </c>
      <c r="AH165" s="68" t="n">
        <v>20227009</v>
      </c>
      <c r="AI165" s="67" t="s">
        <v>110</v>
      </c>
      <c r="AJ165" s="67" t="s">
        <v>110</v>
      </c>
      <c r="AK165" s="97"/>
      <c r="AL165" s="98"/>
      <c r="AM165" s="95"/>
      <c r="AN165" s="68" t="s">
        <v>111</v>
      </c>
      <c r="AO165" s="74" t="s">
        <v>108</v>
      </c>
      <c r="AQ165" s="61"/>
    </row>
    <row r="166" customFormat="false" ht="45" hidden="false" customHeight="true" outlineLevel="0" collapsed="false">
      <c r="A166" s="96"/>
      <c r="B166" s="66" t="s">
        <v>92</v>
      </c>
      <c r="C166" s="67" t="s">
        <v>92</v>
      </c>
      <c r="D166" s="68" t="s">
        <v>45</v>
      </c>
      <c r="E166" s="68" t="s">
        <v>94</v>
      </c>
      <c r="F166" s="68" t="s">
        <v>95</v>
      </c>
      <c r="G166" s="68" t="n">
        <v>20227011</v>
      </c>
      <c r="H166" s="68" t="s">
        <v>857</v>
      </c>
      <c r="I166" s="68" t="s">
        <v>857</v>
      </c>
      <c r="J166" s="69" t="str">
        <f aca="false">CONCATENATE([1]Registros!AK155," ",[1]Registros!AL155)</f>
        <v>LUIS GERARDO BRICEÑO ROMERO</v>
      </c>
      <c r="K166" s="68" t="s">
        <v>97</v>
      </c>
      <c r="L166" s="68" t="s">
        <v>99</v>
      </c>
      <c r="M166" s="68" t="s">
        <v>181</v>
      </c>
      <c r="N166" s="67" t="s">
        <v>907</v>
      </c>
      <c r="O166" s="68" t="s">
        <v>908</v>
      </c>
      <c r="P166" s="68" t="str">
        <f aca="false">CONCATENATE([1]Registros!AT155," ",[1]Registros!AU155)</f>
        <v>LUZ MARINA ROMERO DE BRICEÑO</v>
      </c>
      <c r="Q166" s="67" t="s">
        <v>101</v>
      </c>
      <c r="R166" s="68" t="n">
        <v>21053143</v>
      </c>
      <c r="S166" s="68" t="s">
        <v>171</v>
      </c>
      <c r="T166" s="67" t="s">
        <v>99</v>
      </c>
      <c r="U166" s="67" t="s">
        <v>99</v>
      </c>
      <c r="V166" s="67" t="s">
        <v>99</v>
      </c>
      <c r="W166" s="68" t="s">
        <v>909</v>
      </c>
      <c r="X166" s="68" t="s">
        <v>22</v>
      </c>
      <c r="Y166" s="68" t="s">
        <v>103</v>
      </c>
      <c r="Z166" s="68" t="s">
        <v>104</v>
      </c>
      <c r="AA166" s="67" t="s">
        <v>105</v>
      </c>
      <c r="AB166" s="68" t="s">
        <v>106</v>
      </c>
      <c r="AC166" s="70" t="s">
        <v>910</v>
      </c>
      <c r="AD166" s="68" t="s">
        <v>108</v>
      </c>
      <c r="AE166" s="68" t="s">
        <v>108</v>
      </c>
      <c r="AF166" s="68" t="s">
        <v>109</v>
      </c>
      <c r="AG166" s="68" t="s">
        <v>109</v>
      </c>
      <c r="AH166" s="68" t="n">
        <v>20227011</v>
      </c>
      <c r="AI166" s="67" t="s">
        <v>110</v>
      </c>
      <c r="AJ166" s="67" t="s">
        <v>110</v>
      </c>
      <c r="AK166" s="97"/>
      <c r="AL166" s="98"/>
      <c r="AM166" s="95"/>
      <c r="AN166" s="68" t="s">
        <v>111</v>
      </c>
      <c r="AO166" s="74" t="s">
        <v>108</v>
      </c>
      <c r="AQ166" s="61"/>
    </row>
    <row r="167" customFormat="false" ht="45" hidden="false" customHeight="true" outlineLevel="0" collapsed="false">
      <c r="A167" s="96"/>
      <c r="B167" s="66" t="s">
        <v>92</v>
      </c>
      <c r="C167" s="67" t="s">
        <v>92</v>
      </c>
      <c r="D167" s="68" t="s">
        <v>682</v>
      </c>
      <c r="E167" s="68" t="s">
        <v>94</v>
      </c>
      <c r="F167" s="68" t="s">
        <v>95</v>
      </c>
      <c r="G167" s="68" t="n">
        <v>20226877</v>
      </c>
      <c r="H167" s="68" t="s">
        <v>119</v>
      </c>
      <c r="I167" s="68" t="s">
        <v>119</v>
      </c>
      <c r="J167" s="69" t="str">
        <f aca="false">CONCATENATE([1]Registros!AK156," ",[1]Registros!AL156)</f>
        <v>IDALI QUINTERO</v>
      </c>
      <c r="K167" s="68" t="s">
        <v>97</v>
      </c>
      <c r="L167" s="68" t="s">
        <v>911</v>
      </c>
      <c r="M167" s="68" t="s">
        <v>912</v>
      </c>
      <c r="N167" s="67" t="s">
        <v>833</v>
      </c>
      <c r="O167" s="68" t="n">
        <v>3114879163</v>
      </c>
      <c r="P167" s="68" t="str">
        <f aca="false">CONCATENATE([1]Registros!AT156," ",[1]Registros!AU156)</f>
        <v>MARIA MAGDALENA CADAVID FERNANDEZ</v>
      </c>
      <c r="Q167" s="67" t="s">
        <v>101</v>
      </c>
      <c r="R167" s="68" t="n">
        <v>52654866</v>
      </c>
      <c r="S167" s="68" t="s">
        <v>171</v>
      </c>
      <c r="T167" s="67" t="s">
        <v>99</v>
      </c>
      <c r="U167" s="67" t="s">
        <v>99</v>
      </c>
      <c r="V167" s="67" t="n">
        <v>3114879163</v>
      </c>
      <c r="W167" s="68" t="s">
        <v>99</v>
      </c>
      <c r="X167" s="68" t="s">
        <v>22</v>
      </c>
      <c r="Y167" s="68" t="s">
        <v>103</v>
      </c>
      <c r="Z167" s="68" t="s">
        <v>104</v>
      </c>
      <c r="AA167" s="67" t="s">
        <v>105</v>
      </c>
      <c r="AB167" s="68" t="s">
        <v>106</v>
      </c>
      <c r="AC167" s="70" t="s">
        <v>913</v>
      </c>
      <c r="AD167" s="68" t="s">
        <v>108</v>
      </c>
      <c r="AE167" s="68" t="s">
        <v>108</v>
      </c>
      <c r="AF167" s="70" t="s">
        <v>95</v>
      </c>
      <c r="AG167" s="70" t="s">
        <v>914</v>
      </c>
      <c r="AH167" s="68" t="n">
        <v>20226877</v>
      </c>
      <c r="AI167" s="67" t="s">
        <v>128</v>
      </c>
      <c r="AJ167" s="71" t="s">
        <v>129</v>
      </c>
      <c r="AK167" s="97"/>
      <c r="AL167" s="98"/>
      <c r="AM167" s="95" t="s">
        <v>130</v>
      </c>
      <c r="AN167" s="68" t="s">
        <v>131</v>
      </c>
      <c r="AO167" s="74" t="s">
        <v>108</v>
      </c>
      <c r="AQ167" s="61"/>
    </row>
    <row r="168" customFormat="false" ht="45" hidden="false" customHeight="true" outlineLevel="0" collapsed="false">
      <c r="A168" s="96"/>
      <c r="B168" s="66" t="s">
        <v>92</v>
      </c>
      <c r="C168" s="67" t="s">
        <v>92</v>
      </c>
      <c r="D168" s="68" t="s">
        <v>430</v>
      </c>
      <c r="E168" s="68" t="s">
        <v>94</v>
      </c>
      <c r="F168" s="68" t="s">
        <v>158</v>
      </c>
      <c r="G168" s="68" t="n">
        <v>20226818</v>
      </c>
      <c r="H168" s="68" t="s">
        <v>540</v>
      </c>
      <c r="I168" s="68" t="s">
        <v>159</v>
      </c>
      <c r="J168" s="69" t="s">
        <v>99</v>
      </c>
      <c r="K168" s="68" t="s">
        <v>97</v>
      </c>
      <c r="L168" s="68" t="s">
        <v>99</v>
      </c>
      <c r="M168" s="68" t="s">
        <v>99</v>
      </c>
      <c r="N168" s="67" t="s">
        <v>99</v>
      </c>
      <c r="O168" s="68" t="s">
        <v>99</v>
      </c>
      <c r="P168" s="68" t="str">
        <f aca="false">CONCATENATE([1]Registros!AT157," ",[1]Registros!AU157)</f>
        <v>ROGELIO GUTIERREZ BAQUERO</v>
      </c>
      <c r="Q168" s="67" t="s">
        <v>101</v>
      </c>
      <c r="R168" s="68" t="n">
        <v>3280000</v>
      </c>
      <c r="S168" s="68" t="s">
        <v>171</v>
      </c>
      <c r="T168" s="67" t="s">
        <v>915</v>
      </c>
      <c r="U168" s="67" t="s">
        <v>916</v>
      </c>
      <c r="V168" s="67" t="s">
        <v>917</v>
      </c>
      <c r="W168" s="68" t="s">
        <v>99</v>
      </c>
      <c r="X168" s="68" t="s">
        <v>22</v>
      </c>
      <c r="Y168" s="68" t="s">
        <v>103</v>
      </c>
      <c r="Z168" s="68" t="s">
        <v>104</v>
      </c>
      <c r="AA168" s="67" t="s">
        <v>105</v>
      </c>
      <c r="AB168" s="68" t="s">
        <v>106</v>
      </c>
      <c r="AC168" s="70" t="s">
        <v>918</v>
      </c>
      <c r="AD168" s="68" t="s">
        <v>108</v>
      </c>
      <c r="AE168" s="68" t="s">
        <v>108</v>
      </c>
      <c r="AF168" s="70" t="s">
        <v>95</v>
      </c>
      <c r="AG168" s="70" t="s">
        <v>919</v>
      </c>
      <c r="AH168" s="68" t="n">
        <v>20226818</v>
      </c>
      <c r="AI168" s="67" t="s">
        <v>128</v>
      </c>
      <c r="AJ168" s="71" t="s">
        <v>129</v>
      </c>
      <c r="AK168" s="97"/>
      <c r="AL168" s="98"/>
      <c r="AM168" s="95" t="s">
        <v>130</v>
      </c>
      <c r="AN168" s="68" t="s">
        <v>131</v>
      </c>
      <c r="AO168" s="74" t="s">
        <v>108</v>
      </c>
      <c r="AQ168" s="61"/>
    </row>
    <row r="169" s="102" customFormat="true" ht="45" hidden="false" customHeight="true" outlineLevel="0" collapsed="false">
      <c r="A169" s="99"/>
      <c r="B169" s="66" t="s">
        <v>92</v>
      </c>
      <c r="C169" s="67" t="s">
        <v>92</v>
      </c>
      <c r="D169" s="68" t="s">
        <v>93</v>
      </c>
      <c r="E169" s="68" t="s">
        <v>94</v>
      </c>
      <c r="F169" s="68" t="s">
        <v>95</v>
      </c>
      <c r="G169" s="68" t="n">
        <v>20227078</v>
      </c>
      <c r="H169" s="68" t="s">
        <v>804</v>
      </c>
      <c r="I169" s="68" t="s">
        <v>804</v>
      </c>
      <c r="J169" s="69" t="s">
        <v>99</v>
      </c>
      <c r="K169" s="68" t="s">
        <v>97</v>
      </c>
      <c r="L169" s="68" t="s">
        <v>99</v>
      </c>
      <c r="M169" s="68" t="s">
        <v>99</v>
      </c>
      <c r="N169" s="67" t="s">
        <v>99</v>
      </c>
      <c r="O169" s="68" t="s">
        <v>99</v>
      </c>
      <c r="P169" s="68" t="str">
        <f aca="false">CONCATENATE([1]Registros!AT158," ",[1]Registros!AU158)</f>
        <v>DANIEL  FELIPE ACUÑA  ROJAS</v>
      </c>
      <c r="Q169" s="67" t="s">
        <v>101</v>
      </c>
      <c r="R169" s="68" t="n">
        <v>1075677248</v>
      </c>
      <c r="S169" s="68" t="s">
        <v>102</v>
      </c>
      <c r="T169" s="67" t="s">
        <v>99</v>
      </c>
      <c r="U169" s="67" t="s">
        <v>920</v>
      </c>
      <c r="V169" s="67" t="s">
        <v>99</v>
      </c>
      <c r="W169" s="68" t="s">
        <v>99</v>
      </c>
      <c r="X169" s="68" t="s">
        <v>22</v>
      </c>
      <c r="Y169" s="68" t="s">
        <v>103</v>
      </c>
      <c r="Z169" s="68" t="s">
        <v>104</v>
      </c>
      <c r="AA169" s="67" t="s">
        <v>105</v>
      </c>
      <c r="AB169" s="68" t="s">
        <v>106</v>
      </c>
      <c r="AC169" s="70" t="s">
        <v>921</v>
      </c>
      <c r="AD169" s="68" t="s">
        <v>108</v>
      </c>
      <c r="AE169" s="68" t="s">
        <v>108</v>
      </c>
      <c r="AF169" s="68" t="s">
        <v>109</v>
      </c>
      <c r="AG169" s="68" t="s">
        <v>109</v>
      </c>
      <c r="AH169" s="68" t="n">
        <v>20227078</v>
      </c>
      <c r="AI169" s="67" t="s">
        <v>110</v>
      </c>
      <c r="AJ169" s="67" t="s">
        <v>110</v>
      </c>
      <c r="AK169" s="104"/>
      <c r="AL169" s="98"/>
      <c r="AM169" s="95"/>
      <c r="AN169" s="68" t="s">
        <v>111</v>
      </c>
      <c r="AO169" s="100" t="s">
        <v>108</v>
      </c>
      <c r="AP169" s="101"/>
      <c r="AQ169" s="105"/>
      <c r="BM169" s="103"/>
      <c r="BN169" s="103"/>
      <c r="BO169" s="103"/>
      <c r="BP169" s="103"/>
      <c r="BQ169" s="103"/>
      <c r="BR169" s="103"/>
      <c r="BS169" s="103"/>
      <c r="BT169" s="103"/>
    </row>
    <row r="170" s="96" customFormat="true" ht="45" hidden="false" customHeight="true" outlineLevel="0" collapsed="false">
      <c r="B170" s="66" t="s">
        <v>92</v>
      </c>
      <c r="C170" s="67" t="s">
        <v>92</v>
      </c>
      <c r="D170" s="68" t="s">
        <v>93</v>
      </c>
      <c r="E170" s="68" t="s">
        <v>94</v>
      </c>
      <c r="F170" s="68" t="s">
        <v>95</v>
      </c>
      <c r="G170" s="68" t="n">
        <v>20227012</v>
      </c>
      <c r="H170" s="68" t="s">
        <v>857</v>
      </c>
      <c r="I170" s="68" t="s">
        <v>857</v>
      </c>
      <c r="J170" s="69" t="s">
        <v>99</v>
      </c>
      <c r="K170" s="68" t="s">
        <v>97</v>
      </c>
      <c r="L170" s="68" t="s">
        <v>99</v>
      </c>
      <c r="M170" s="68" t="s">
        <v>99</v>
      </c>
      <c r="N170" s="67" t="s">
        <v>99</v>
      </c>
      <c r="O170" s="68" t="s">
        <v>99</v>
      </c>
      <c r="P170" s="68" t="str">
        <f aca="false">CONCATENATE([1]Registros!AT159," ",[1]Registros!AU159)</f>
        <v>CLAUDIA RODRIGUEZ</v>
      </c>
      <c r="Q170" s="67" t="s">
        <v>101</v>
      </c>
      <c r="R170" s="68" t="s">
        <v>97</v>
      </c>
      <c r="S170" s="68" t="s">
        <v>102</v>
      </c>
      <c r="T170" s="67" t="s">
        <v>99</v>
      </c>
      <c r="U170" s="67" t="s">
        <v>922</v>
      </c>
      <c r="V170" s="67" t="s">
        <v>99</v>
      </c>
      <c r="W170" s="68" t="s">
        <v>99</v>
      </c>
      <c r="X170" s="68" t="s">
        <v>22</v>
      </c>
      <c r="Y170" s="68" t="s">
        <v>103</v>
      </c>
      <c r="Z170" s="68" t="s">
        <v>104</v>
      </c>
      <c r="AA170" s="67" t="s">
        <v>105</v>
      </c>
      <c r="AB170" s="68" t="s">
        <v>106</v>
      </c>
      <c r="AC170" s="70" t="s">
        <v>923</v>
      </c>
      <c r="AD170" s="68" t="s">
        <v>108</v>
      </c>
      <c r="AE170" s="68" t="s">
        <v>108</v>
      </c>
      <c r="AF170" s="68" t="s">
        <v>109</v>
      </c>
      <c r="AG170" s="68" t="s">
        <v>109</v>
      </c>
      <c r="AH170" s="68" t="n">
        <v>20227012</v>
      </c>
      <c r="AI170" s="67" t="s">
        <v>110</v>
      </c>
      <c r="AJ170" s="67" t="s">
        <v>110</v>
      </c>
      <c r="AK170" s="95"/>
      <c r="AL170" s="95"/>
      <c r="AM170" s="95"/>
      <c r="AN170" s="68" t="s">
        <v>111</v>
      </c>
      <c r="AO170" s="74" t="s">
        <v>108</v>
      </c>
      <c r="AP170" s="106"/>
      <c r="BM170" s="107"/>
      <c r="BN170" s="107"/>
      <c r="BO170" s="107"/>
      <c r="BP170" s="107"/>
      <c r="BQ170" s="107"/>
      <c r="BR170" s="107"/>
      <c r="BS170" s="107"/>
      <c r="BT170" s="107"/>
    </row>
    <row r="171" s="96" customFormat="true" ht="45" hidden="false" customHeight="true" outlineLevel="0" collapsed="false">
      <c r="B171" s="66" t="s">
        <v>92</v>
      </c>
      <c r="C171" s="67" t="s">
        <v>92</v>
      </c>
      <c r="D171" s="68" t="s">
        <v>93</v>
      </c>
      <c r="E171" s="68" t="s">
        <v>94</v>
      </c>
      <c r="F171" s="68" t="s">
        <v>95</v>
      </c>
      <c r="G171" s="68" t="n">
        <v>20227013</v>
      </c>
      <c r="H171" s="68" t="s">
        <v>857</v>
      </c>
      <c r="I171" s="68" t="s">
        <v>857</v>
      </c>
      <c r="J171" s="69" t="str">
        <f aca="false">CONCATENATE([1]Registros!AK160," ",[1]Registros!AL160)</f>
        <v>GILBERTO PEDRAZA ROA</v>
      </c>
      <c r="K171" s="68" t="s">
        <v>97</v>
      </c>
      <c r="L171" s="68" t="s">
        <v>99</v>
      </c>
      <c r="M171" s="68" t="s">
        <v>181</v>
      </c>
      <c r="N171" s="67" t="s">
        <v>924</v>
      </c>
      <c r="O171" s="68" t="s">
        <v>99</v>
      </c>
      <c r="P171" s="68" t="str">
        <f aca="false">CONCATENATE([1]Registros!AT160," ",[1]Registros!AU160)</f>
        <v>NELSON  ARTURO LEON</v>
      </c>
      <c r="Q171" s="67" t="s">
        <v>101</v>
      </c>
      <c r="R171" s="68" t="n">
        <v>4253160</v>
      </c>
      <c r="S171" s="68" t="s">
        <v>102</v>
      </c>
      <c r="T171" s="67" t="s">
        <v>99</v>
      </c>
      <c r="U171" s="67" t="s">
        <v>99</v>
      </c>
      <c r="V171" s="67" t="n">
        <v>3115060913</v>
      </c>
      <c r="W171" s="68" t="s">
        <v>925</v>
      </c>
      <c r="X171" s="68" t="s">
        <v>22</v>
      </c>
      <c r="Y171" s="68" t="s">
        <v>103</v>
      </c>
      <c r="Z171" s="68" t="s">
        <v>104</v>
      </c>
      <c r="AA171" s="67" t="s">
        <v>105</v>
      </c>
      <c r="AB171" s="68" t="s">
        <v>106</v>
      </c>
      <c r="AC171" s="70" t="s">
        <v>926</v>
      </c>
      <c r="AD171" s="68" t="s">
        <v>108</v>
      </c>
      <c r="AE171" s="68" t="s">
        <v>108</v>
      </c>
      <c r="AF171" s="68" t="s">
        <v>109</v>
      </c>
      <c r="AG171" s="68" t="s">
        <v>109</v>
      </c>
      <c r="AH171" s="68" t="n">
        <v>20227013</v>
      </c>
      <c r="AI171" s="67" t="s">
        <v>110</v>
      </c>
      <c r="AJ171" s="67" t="s">
        <v>110</v>
      </c>
      <c r="AK171" s="95"/>
      <c r="AL171" s="95"/>
      <c r="AM171" s="95"/>
      <c r="AN171" s="68" t="s">
        <v>111</v>
      </c>
      <c r="AO171" s="74"/>
      <c r="AP171" s="106"/>
      <c r="BM171" s="107"/>
      <c r="BN171" s="107"/>
      <c r="BO171" s="107"/>
      <c r="BP171" s="107"/>
      <c r="BQ171" s="107"/>
      <c r="BR171" s="107"/>
      <c r="BS171" s="107"/>
      <c r="BT171" s="107"/>
    </row>
    <row r="172" s="96" customFormat="true" ht="45" hidden="false" customHeight="true" outlineLevel="0" collapsed="false">
      <c r="B172" s="108" t="s">
        <v>92</v>
      </c>
      <c r="C172" s="109" t="s">
        <v>92</v>
      </c>
      <c r="D172" s="110" t="s">
        <v>93</v>
      </c>
      <c r="E172" s="110" t="s">
        <v>94</v>
      </c>
      <c r="F172" s="110" t="s">
        <v>95</v>
      </c>
      <c r="G172" s="110" t="n">
        <v>20226917</v>
      </c>
      <c r="H172" s="110" t="s">
        <v>159</v>
      </c>
      <c r="I172" s="110" t="s">
        <v>159</v>
      </c>
      <c r="J172" s="111" t="str">
        <f aca="false">CONCATENATE([1]Registros!AK161," ",[1]Registros!AL161)</f>
        <v>ASTRID CAROLINA BEGAMBRE</v>
      </c>
      <c r="K172" s="110" t="s">
        <v>97</v>
      </c>
      <c r="L172" s="110" t="s">
        <v>927</v>
      </c>
      <c r="M172" s="110" t="s">
        <v>99</v>
      </c>
      <c r="N172" s="109" t="s">
        <v>928</v>
      </c>
      <c r="O172" s="110" t="s">
        <v>929</v>
      </c>
      <c r="P172" s="110" t="str">
        <f aca="false">CONCATENATE([1]Registros!AT161," ",[1]Registros!AU161)</f>
        <v>SILVIA ROSA JULIO JIMENEZ</v>
      </c>
      <c r="Q172" s="109" t="s">
        <v>101</v>
      </c>
      <c r="R172" s="110" t="n">
        <v>1073983252</v>
      </c>
      <c r="S172" s="110" t="s">
        <v>102</v>
      </c>
      <c r="T172" s="109" t="s">
        <v>99</v>
      </c>
      <c r="U172" s="109" t="s">
        <v>928</v>
      </c>
      <c r="V172" s="109" t="n">
        <v>3178323971</v>
      </c>
      <c r="W172" s="110" t="s">
        <v>930</v>
      </c>
      <c r="X172" s="110" t="s">
        <v>22</v>
      </c>
      <c r="Y172" s="110" t="s">
        <v>103</v>
      </c>
      <c r="Z172" s="110" t="s">
        <v>104</v>
      </c>
      <c r="AA172" s="109" t="s">
        <v>105</v>
      </c>
      <c r="AB172" s="110" t="s">
        <v>106</v>
      </c>
      <c r="AC172" s="112" t="s">
        <v>931</v>
      </c>
      <c r="AD172" s="110" t="s">
        <v>108</v>
      </c>
      <c r="AE172" s="110" t="s">
        <v>108</v>
      </c>
      <c r="AF172" s="112" t="s">
        <v>95</v>
      </c>
      <c r="AG172" s="112" t="s">
        <v>932</v>
      </c>
      <c r="AH172" s="110" t="n">
        <v>20226917</v>
      </c>
      <c r="AI172" s="109" t="s">
        <v>128</v>
      </c>
      <c r="AJ172" s="113" t="s">
        <v>129</v>
      </c>
      <c r="AK172" s="114"/>
      <c r="AL172" s="114"/>
      <c r="AM172" s="114" t="s">
        <v>130</v>
      </c>
      <c r="AN172" s="110" t="s">
        <v>131</v>
      </c>
      <c r="AO172" s="115"/>
      <c r="AP172" s="106"/>
      <c r="BM172" s="107"/>
      <c r="BN172" s="107"/>
      <c r="BO172" s="107"/>
      <c r="BP172" s="107"/>
      <c r="BQ172" s="107"/>
      <c r="BR172" s="107"/>
      <c r="BS172" s="107"/>
      <c r="BT172" s="107"/>
    </row>
    <row r="173" s="99" customFormat="true" ht="45" hidden="false" customHeight="true" outlineLevel="0" collapsed="false">
      <c r="B173" s="116"/>
      <c r="C173" s="117"/>
      <c r="D173" s="118"/>
      <c r="E173" s="118"/>
      <c r="F173" s="118"/>
      <c r="G173" s="118"/>
      <c r="H173" s="118"/>
      <c r="I173" s="118"/>
      <c r="J173" s="119"/>
      <c r="K173" s="118"/>
      <c r="L173" s="117"/>
      <c r="M173" s="118"/>
      <c r="N173" s="118"/>
      <c r="O173" s="117"/>
      <c r="P173" s="118"/>
      <c r="Q173" s="120"/>
      <c r="R173" s="117"/>
      <c r="S173" s="118"/>
      <c r="T173" s="117"/>
      <c r="U173" s="117"/>
      <c r="V173" s="117"/>
      <c r="W173" s="117"/>
      <c r="X173" s="118"/>
      <c r="Y173" s="118"/>
      <c r="Z173" s="118"/>
      <c r="AA173" s="120"/>
      <c r="AB173" s="118"/>
      <c r="AC173" s="117"/>
      <c r="AD173" s="118"/>
      <c r="AE173" s="118"/>
      <c r="AF173" s="117"/>
      <c r="AG173" s="117"/>
      <c r="AH173" s="118"/>
      <c r="AI173" s="117"/>
      <c r="AJ173" s="121"/>
      <c r="AK173" s="122"/>
      <c r="AL173" s="122"/>
      <c r="AM173" s="122"/>
      <c r="AN173" s="121"/>
      <c r="AO173" s="123"/>
      <c r="AP173" s="124"/>
      <c r="BM173" s="125"/>
      <c r="BN173" s="125"/>
      <c r="BO173" s="125"/>
      <c r="BP173" s="125"/>
      <c r="BQ173" s="125"/>
      <c r="BR173" s="125"/>
      <c r="BS173" s="125"/>
      <c r="BT173" s="125"/>
    </row>
    <row r="174" s="96" customFormat="true" ht="45" hidden="false" customHeight="true" outlineLevel="0" collapsed="false">
      <c r="B174" s="126"/>
      <c r="C174" s="127"/>
      <c r="D174" s="128"/>
      <c r="E174" s="128"/>
      <c r="F174" s="128"/>
      <c r="G174" s="128"/>
      <c r="H174" s="128"/>
      <c r="I174" s="128"/>
      <c r="J174" s="129"/>
      <c r="K174" s="128"/>
      <c r="L174" s="127"/>
      <c r="M174" s="128"/>
      <c r="N174" s="127"/>
      <c r="O174" s="127"/>
      <c r="P174" s="128"/>
      <c r="Q174" s="126"/>
      <c r="R174" s="127"/>
      <c r="S174" s="128"/>
      <c r="T174" s="127"/>
      <c r="U174" s="127"/>
      <c r="V174" s="127"/>
      <c r="W174" s="127"/>
      <c r="X174" s="128"/>
      <c r="Y174" s="128"/>
      <c r="Z174" s="128"/>
      <c r="AA174" s="126"/>
      <c r="AB174" s="128"/>
      <c r="AC174" s="127"/>
      <c r="AD174" s="128"/>
      <c r="AE174" s="128"/>
      <c r="AF174" s="127"/>
      <c r="AG174" s="127"/>
      <c r="AH174" s="128"/>
      <c r="AI174" s="127"/>
      <c r="AJ174" s="130"/>
      <c r="AK174" s="131"/>
      <c r="AL174" s="131"/>
      <c r="AM174" s="131"/>
      <c r="AN174" s="130"/>
      <c r="AO174" s="132"/>
      <c r="AP174" s="106"/>
      <c r="BM174" s="107"/>
      <c r="BN174" s="107"/>
      <c r="BO174" s="107"/>
      <c r="BP174" s="107"/>
      <c r="BQ174" s="107"/>
      <c r="BR174" s="107"/>
      <c r="BS174" s="107"/>
      <c r="BT174" s="107"/>
    </row>
    <row r="175" s="96" customFormat="true" ht="45" hidden="false" customHeight="true" outlineLevel="0" collapsed="false">
      <c r="B175" s="126"/>
      <c r="C175" s="127"/>
      <c r="D175" s="128"/>
      <c r="E175" s="128"/>
      <c r="F175" s="128"/>
      <c r="G175" s="128"/>
      <c r="H175" s="128"/>
      <c r="I175" s="128"/>
      <c r="J175" s="129"/>
      <c r="K175" s="128"/>
      <c r="L175" s="127"/>
      <c r="M175" s="128"/>
      <c r="N175" s="127"/>
      <c r="O175" s="127"/>
      <c r="P175" s="128"/>
      <c r="Q175" s="126"/>
      <c r="R175" s="127"/>
      <c r="S175" s="128"/>
      <c r="T175" s="127"/>
      <c r="U175" s="127"/>
      <c r="V175" s="127"/>
      <c r="W175" s="127"/>
      <c r="X175" s="128"/>
      <c r="Y175" s="128"/>
      <c r="Z175" s="128"/>
      <c r="AA175" s="126"/>
      <c r="AB175" s="128"/>
      <c r="AC175" s="127"/>
      <c r="AD175" s="128"/>
      <c r="AE175" s="128"/>
      <c r="AF175" s="127"/>
      <c r="AG175" s="127"/>
      <c r="AH175" s="128"/>
      <c r="AI175" s="127"/>
      <c r="AJ175" s="130"/>
      <c r="AK175" s="131"/>
      <c r="AL175" s="131"/>
      <c r="AM175" s="131"/>
      <c r="AN175" s="130"/>
      <c r="AO175" s="132"/>
      <c r="AP175" s="106"/>
      <c r="BM175" s="107"/>
      <c r="BN175" s="107"/>
      <c r="BO175" s="107"/>
      <c r="BP175" s="107"/>
      <c r="BQ175" s="107"/>
      <c r="BR175" s="107"/>
      <c r="BS175" s="107"/>
      <c r="BT175" s="107"/>
    </row>
    <row r="176" s="96" customFormat="true" ht="45" hidden="false" customHeight="true" outlineLevel="0" collapsed="false">
      <c r="B176" s="126"/>
      <c r="C176" s="127"/>
      <c r="D176" s="128"/>
      <c r="E176" s="128"/>
      <c r="F176" s="128"/>
      <c r="G176" s="128"/>
      <c r="H176" s="128"/>
      <c r="I176" s="128"/>
      <c r="J176" s="129"/>
      <c r="K176" s="128"/>
      <c r="L176" s="127"/>
      <c r="M176" s="128"/>
      <c r="N176" s="127"/>
      <c r="O176" s="127"/>
      <c r="P176" s="128"/>
      <c r="Q176" s="126"/>
      <c r="R176" s="127"/>
      <c r="S176" s="128"/>
      <c r="T176" s="127"/>
      <c r="U176" s="127"/>
      <c r="V176" s="127"/>
      <c r="W176" s="127"/>
      <c r="X176" s="128"/>
      <c r="Y176" s="128"/>
      <c r="Z176" s="128"/>
      <c r="AA176" s="126"/>
      <c r="AB176" s="128"/>
      <c r="AC176" s="127"/>
      <c r="AD176" s="128"/>
      <c r="AE176" s="128"/>
      <c r="AF176" s="127"/>
      <c r="AG176" s="127"/>
      <c r="AH176" s="128"/>
      <c r="AI176" s="127"/>
      <c r="AJ176" s="130"/>
      <c r="AK176" s="133"/>
      <c r="AL176" s="134"/>
      <c r="AM176" s="131"/>
      <c r="AN176" s="130"/>
      <c r="AO176" s="132"/>
      <c r="AP176" s="106"/>
      <c r="BM176" s="107"/>
      <c r="BN176" s="107"/>
      <c r="BO176" s="107"/>
      <c r="BP176" s="107"/>
      <c r="BQ176" s="107"/>
      <c r="BR176" s="107"/>
      <c r="BS176" s="107"/>
      <c r="BT176" s="107"/>
    </row>
    <row r="177" s="96" customFormat="true" ht="45" hidden="false" customHeight="true" outlineLevel="0" collapsed="false">
      <c r="B177" s="126"/>
      <c r="C177" s="127"/>
      <c r="D177" s="128"/>
      <c r="E177" s="128"/>
      <c r="F177" s="128"/>
      <c r="G177" s="128"/>
      <c r="H177" s="128"/>
      <c r="I177" s="128"/>
      <c r="J177" s="129"/>
      <c r="K177" s="128"/>
      <c r="L177" s="127"/>
      <c r="M177" s="128"/>
      <c r="N177" s="127"/>
      <c r="O177" s="127"/>
      <c r="P177" s="128"/>
      <c r="Q177" s="126"/>
      <c r="R177" s="127"/>
      <c r="S177" s="128"/>
      <c r="T177" s="127"/>
      <c r="U177" s="127"/>
      <c r="V177" s="127"/>
      <c r="W177" s="127"/>
      <c r="X177" s="128"/>
      <c r="Y177" s="128"/>
      <c r="Z177" s="128"/>
      <c r="AA177" s="126"/>
      <c r="AB177" s="128"/>
      <c r="AC177" s="127"/>
      <c r="AD177" s="128"/>
      <c r="AE177" s="128"/>
      <c r="AF177" s="127"/>
      <c r="AG177" s="127"/>
      <c r="AH177" s="128"/>
      <c r="AI177" s="127"/>
      <c r="AJ177" s="130"/>
      <c r="AK177" s="133"/>
      <c r="AL177" s="133"/>
      <c r="AM177" s="131"/>
      <c r="AN177" s="130"/>
      <c r="AO177" s="132"/>
      <c r="AP177" s="106"/>
      <c r="BM177" s="107"/>
      <c r="BN177" s="107"/>
      <c r="BO177" s="107"/>
      <c r="BP177" s="107"/>
      <c r="BQ177" s="107"/>
      <c r="BR177" s="107"/>
      <c r="BS177" s="107"/>
      <c r="BT177" s="107"/>
    </row>
    <row r="178" s="96" customFormat="true" ht="45" hidden="false" customHeight="true" outlineLevel="0" collapsed="false">
      <c r="B178" s="126"/>
      <c r="C178" s="127"/>
      <c r="D178" s="128"/>
      <c r="E178" s="128"/>
      <c r="F178" s="128"/>
      <c r="G178" s="128"/>
      <c r="H178" s="128"/>
      <c r="I178" s="128"/>
      <c r="J178" s="129"/>
      <c r="K178" s="128"/>
      <c r="L178" s="127"/>
      <c r="M178" s="128"/>
      <c r="N178" s="128"/>
      <c r="O178" s="127"/>
      <c r="P178" s="128"/>
      <c r="Q178" s="126"/>
      <c r="R178" s="127"/>
      <c r="S178" s="128"/>
      <c r="T178" s="127"/>
      <c r="U178" s="127"/>
      <c r="V178" s="127"/>
      <c r="W178" s="127"/>
      <c r="X178" s="128"/>
      <c r="Y178" s="128"/>
      <c r="Z178" s="128"/>
      <c r="AA178" s="126"/>
      <c r="AB178" s="128"/>
      <c r="AC178" s="127"/>
      <c r="AD178" s="128"/>
      <c r="AE178" s="128"/>
      <c r="AF178" s="127"/>
      <c r="AG178" s="127"/>
      <c r="AH178" s="128"/>
      <c r="AI178" s="127"/>
      <c r="AJ178" s="130"/>
      <c r="AK178" s="131"/>
      <c r="AL178" s="131"/>
      <c r="AM178" s="131"/>
      <c r="AN178" s="130"/>
      <c r="AO178" s="132"/>
      <c r="AP178" s="106"/>
      <c r="BM178" s="107"/>
      <c r="BN178" s="107"/>
      <c r="BO178" s="107"/>
      <c r="BP178" s="107"/>
      <c r="BQ178" s="107"/>
      <c r="BR178" s="107"/>
      <c r="BS178" s="107"/>
      <c r="BT178" s="107"/>
    </row>
    <row r="179" s="96" customFormat="true" ht="45" hidden="false" customHeight="true" outlineLevel="0" collapsed="false">
      <c r="B179" s="126"/>
      <c r="C179" s="127"/>
      <c r="D179" s="128"/>
      <c r="E179" s="128"/>
      <c r="F179" s="128"/>
      <c r="G179" s="128"/>
      <c r="H179" s="128"/>
      <c r="I179" s="128"/>
      <c r="J179" s="129"/>
      <c r="K179" s="128"/>
      <c r="L179" s="127"/>
      <c r="M179" s="128"/>
      <c r="N179" s="127"/>
      <c r="O179" s="127"/>
      <c r="P179" s="128"/>
      <c r="Q179" s="126"/>
      <c r="R179" s="127"/>
      <c r="S179" s="128"/>
      <c r="T179" s="127"/>
      <c r="U179" s="127"/>
      <c r="V179" s="127"/>
      <c r="W179" s="127"/>
      <c r="X179" s="128"/>
      <c r="Y179" s="128"/>
      <c r="Z179" s="128"/>
      <c r="AA179" s="126"/>
      <c r="AB179" s="128"/>
      <c r="AC179" s="127"/>
      <c r="AD179" s="128"/>
      <c r="AE179" s="128"/>
      <c r="AF179" s="127"/>
      <c r="AG179" s="127"/>
      <c r="AH179" s="128"/>
      <c r="AI179" s="127"/>
      <c r="AJ179" s="130"/>
      <c r="AK179" s="131"/>
      <c r="AL179" s="131"/>
      <c r="AM179" s="131"/>
      <c r="AN179" s="130"/>
      <c r="AO179" s="132"/>
      <c r="AP179" s="106"/>
      <c r="BM179" s="107"/>
      <c r="BN179" s="107"/>
      <c r="BO179" s="107"/>
      <c r="BP179" s="107"/>
      <c r="BQ179" s="107"/>
      <c r="BR179" s="107"/>
      <c r="BS179" s="107"/>
      <c r="BT179" s="107"/>
    </row>
    <row r="180" s="96" customFormat="true" ht="45" hidden="false" customHeight="true" outlineLevel="0" collapsed="false">
      <c r="B180" s="126"/>
      <c r="C180" s="127"/>
      <c r="D180" s="128"/>
      <c r="E180" s="128"/>
      <c r="F180" s="128"/>
      <c r="G180" s="128"/>
      <c r="H180" s="128"/>
      <c r="I180" s="128"/>
      <c r="J180" s="129"/>
      <c r="K180" s="128"/>
      <c r="L180" s="127"/>
      <c r="M180" s="128"/>
      <c r="N180" s="128"/>
      <c r="O180" s="127"/>
      <c r="P180" s="128"/>
      <c r="Q180" s="126"/>
      <c r="R180" s="127"/>
      <c r="S180" s="128"/>
      <c r="T180" s="127"/>
      <c r="U180" s="127"/>
      <c r="V180" s="127"/>
      <c r="W180" s="127"/>
      <c r="X180" s="128"/>
      <c r="Y180" s="128"/>
      <c r="Z180" s="128"/>
      <c r="AA180" s="126"/>
      <c r="AB180" s="128"/>
      <c r="AC180" s="127"/>
      <c r="AD180" s="128"/>
      <c r="AE180" s="128"/>
      <c r="AF180" s="127"/>
      <c r="AG180" s="127"/>
      <c r="AH180" s="128"/>
      <c r="AI180" s="127"/>
      <c r="AJ180" s="130"/>
      <c r="AK180" s="133"/>
      <c r="AL180" s="133"/>
      <c r="AM180" s="131"/>
      <c r="AN180" s="130"/>
      <c r="AO180" s="132"/>
      <c r="AP180" s="106"/>
      <c r="BM180" s="107"/>
      <c r="BN180" s="107"/>
      <c r="BO180" s="107"/>
      <c r="BP180" s="107"/>
      <c r="BQ180" s="107"/>
      <c r="BR180" s="107"/>
      <c r="BS180" s="107"/>
      <c r="BT180" s="107"/>
    </row>
    <row r="181" s="96" customFormat="true" ht="45" hidden="false" customHeight="true" outlineLevel="0" collapsed="false">
      <c r="B181" s="126"/>
      <c r="C181" s="127"/>
      <c r="D181" s="128"/>
      <c r="E181" s="128"/>
      <c r="F181" s="128"/>
      <c r="G181" s="128"/>
      <c r="H181" s="128"/>
      <c r="I181" s="128"/>
      <c r="J181" s="129"/>
      <c r="K181" s="128"/>
      <c r="L181" s="127"/>
      <c r="M181" s="128"/>
      <c r="N181" s="127"/>
      <c r="O181" s="127"/>
      <c r="P181" s="128"/>
      <c r="Q181" s="126"/>
      <c r="R181" s="127"/>
      <c r="S181" s="128"/>
      <c r="T181" s="127"/>
      <c r="U181" s="127"/>
      <c r="V181" s="127"/>
      <c r="W181" s="127"/>
      <c r="X181" s="128"/>
      <c r="Y181" s="128"/>
      <c r="Z181" s="128"/>
      <c r="AA181" s="126"/>
      <c r="AB181" s="128"/>
      <c r="AC181" s="127"/>
      <c r="AD181" s="128"/>
      <c r="AE181" s="128"/>
      <c r="AF181" s="127"/>
      <c r="AG181" s="127"/>
      <c r="AH181" s="128"/>
      <c r="AI181" s="127"/>
      <c r="AJ181" s="130"/>
      <c r="AK181" s="131"/>
      <c r="AL181" s="131"/>
      <c r="AM181" s="131"/>
      <c r="AN181" s="130"/>
      <c r="AO181" s="132"/>
      <c r="AP181" s="106"/>
      <c r="BM181" s="107"/>
      <c r="BN181" s="107"/>
      <c r="BO181" s="107"/>
      <c r="BP181" s="107"/>
      <c r="BQ181" s="107"/>
      <c r="BR181" s="107"/>
      <c r="BS181" s="107"/>
      <c r="BT181" s="107"/>
    </row>
    <row r="182" s="96" customFormat="true" ht="45" hidden="false" customHeight="true" outlineLevel="0" collapsed="false">
      <c r="B182" s="126"/>
      <c r="C182" s="127"/>
      <c r="D182" s="128"/>
      <c r="E182" s="128"/>
      <c r="F182" s="128"/>
      <c r="G182" s="128"/>
      <c r="H182" s="128"/>
      <c r="I182" s="128"/>
      <c r="J182" s="129"/>
      <c r="K182" s="128"/>
      <c r="L182" s="127"/>
      <c r="M182" s="128"/>
      <c r="N182" s="128"/>
      <c r="O182" s="127"/>
      <c r="P182" s="128"/>
      <c r="Q182" s="126"/>
      <c r="R182" s="127"/>
      <c r="S182" s="128"/>
      <c r="T182" s="127"/>
      <c r="U182" s="127"/>
      <c r="V182" s="127"/>
      <c r="W182" s="127"/>
      <c r="X182" s="128"/>
      <c r="Y182" s="128"/>
      <c r="Z182" s="128"/>
      <c r="AA182" s="126"/>
      <c r="AB182" s="128"/>
      <c r="AC182" s="127"/>
      <c r="AD182" s="128"/>
      <c r="AE182" s="128"/>
      <c r="AF182" s="127"/>
      <c r="AG182" s="127"/>
      <c r="AH182" s="128"/>
      <c r="AI182" s="127"/>
      <c r="AJ182" s="130"/>
      <c r="AK182" s="133"/>
      <c r="AL182" s="133"/>
      <c r="AM182" s="131"/>
      <c r="AN182" s="130"/>
      <c r="AO182" s="132"/>
      <c r="AP182" s="106"/>
      <c r="BM182" s="107"/>
      <c r="BN182" s="107"/>
      <c r="BO182" s="107"/>
      <c r="BP182" s="107"/>
      <c r="BQ182" s="107"/>
      <c r="BR182" s="107"/>
      <c r="BS182" s="107"/>
      <c r="BT182" s="107"/>
    </row>
    <row r="183" s="96" customFormat="true" ht="45" hidden="false" customHeight="true" outlineLevel="0" collapsed="false">
      <c r="B183" s="126"/>
      <c r="C183" s="127"/>
      <c r="D183" s="128"/>
      <c r="E183" s="128"/>
      <c r="F183" s="128"/>
      <c r="G183" s="128"/>
      <c r="H183" s="128"/>
      <c r="I183" s="128"/>
      <c r="J183" s="129"/>
      <c r="K183" s="128"/>
      <c r="L183" s="127"/>
      <c r="M183" s="128"/>
      <c r="N183" s="128"/>
      <c r="O183" s="127"/>
      <c r="P183" s="128"/>
      <c r="Q183" s="126"/>
      <c r="R183" s="127"/>
      <c r="S183" s="128"/>
      <c r="T183" s="127"/>
      <c r="U183" s="127"/>
      <c r="V183" s="127"/>
      <c r="W183" s="127"/>
      <c r="X183" s="128"/>
      <c r="Y183" s="128"/>
      <c r="Z183" s="128"/>
      <c r="AA183" s="126"/>
      <c r="AB183" s="128"/>
      <c r="AC183" s="127"/>
      <c r="AD183" s="128"/>
      <c r="AE183" s="128"/>
      <c r="AF183" s="127"/>
      <c r="AG183" s="127"/>
      <c r="AH183" s="128"/>
      <c r="AI183" s="127"/>
      <c r="AJ183" s="130"/>
      <c r="AK183" s="131"/>
      <c r="AL183" s="131"/>
      <c r="AM183" s="131"/>
      <c r="AN183" s="130"/>
      <c r="AO183" s="132"/>
      <c r="AP183" s="106"/>
      <c r="BM183" s="107"/>
      <c r="BN183" s="107"/>
      <c r="BO183" s="107"/>
      <c r="BP183" s="107"/>
      <c r="BQ183" s="107"/>
      <c r="BR183" s="107"/>
      <c r="BS183" s="107"/>
      <c r="BT183" s="107"/>
    </row>
    <row r="184" s="96" customFormat="true" ht="45" hidden="false" customHeight="true" outlineLevel="0" collapsed="false">
      <c r="B184" s="126"/>
      <c r="C184" s="127"/>
      <c r="D184" s="128"/>
      <c r="E184" s="128"/>
      <c r="F184" s="128"/>
      <c r="G184" s="128"/>
      <c r="H184" s="128"/>
      <c r="I184" s="128"/>
      <c r="J184" s="129"/>
      <c r="K184" s="128"/>
      <c r="L184" s="127"/>
      <c r="M184" s="128"/>
      <c r="N184" s="127"/>
      <c r="O184" s="127"/>
      <c r="P184" s="128"/>
      <c r="Q184" s="126"/>
      <c r="R184" s="127"/>
      <c r="S184" s="128"/>
      <c r="T184" s="127"/>
      <c r="U184" s="127"/>
      <c r="V184" s="127"/>
      <c r="W184" s="127"/>
      <c r="X184" s="128"/>
      <c r="Y184" s="128"/>
      <c r="Z184" s="128"/>
      <c r="AA184" s="126"/>
      <c r="AB184" s="128"/>
      <c r="AC184" s="127"/>
      <c r="AD184" s="128"/>
      <c r="AE184" s="128"/>
      <c r="AF184" s="127"/>
      <c r="AG184" s="127"/>
      <c r="AH184" s="128"/>
      <c r="AI184" s="127"/>
      <c r="AJ184" s="130"/>
      <c r="AK184" s="131"/>
      <c r="AL184" s="131"/>
      <c r="AM184" s="131"/>
      <c r="AN184" s="130"/>
      <c r="AO184" s="132"/>
      <c r="AP184" s="106"/>
      <c r="BM184" s="107"/>
      <c r="BN184" s="107"/>
      <c r="BO184" s="107"/>
      <c r="BP184" s="107"/>
      <c r="BQ184" s="107"/>
      <c r="BR184" s="107"/>
      <c r="BS184" s="107"/>
      <c r="BT184" s="107"/>
    </row>
    <row r="185" s="96" customFormat="true" ht="45" hidden="false" customHeight="true" outlineLevel="0" collapsed="false">
      <c r="B185" s="126"/>
      <c r="C185" s="127"/>
      <c r="D185" s="128"/>
      <c r="E185" s="128"/>
      <c r="F185" s="128"/>
      <c r="G185" s="128"/>
      <c r="H185" s="128"/>
      <c r="I185" s="128"/>
      <c r="J185" s="129"/>
      <c r="K185" s="128"/>
      <c r="L185" s="127"/>
      <c r="M185" s="128"/>
      <c r="N185" s="127"/>
      <c r="O185" s="127"/>
      <c r="P185" s="128"/>
      <c r="Q185" s="126"/>
      <c r="R185" s="127"/>
      <c r="S185" s="128"/>
      <c r="T185" s="127"/>
      <c r="U185" s="127"/>
      <c r="V185" s="127"/>
      <c r="W185" s="127"/>
      <c r="X185" s="128"/>
      <c r="Y185" s="128"/>
      <c r="Z185" s="128"/>
      <c r="AA185" s="126"/>
      <c r="AB185" s="128"/>
      <c r="AC185" s="127"/>
      <c r="AD185" s="128"/>
      <c r="AE185" s="128"/>
      <c r="AF185" s="127"/>
      <c r="AG185" s="127"/>
      <c r="AH185" s="128"/>
      <c r="AI185" s="127"/>
      <c r="AJ185" s="130"/>
      <c r="AK185" s="133"/>
      <c r="AL185" s="133"/>
      <c r="AM185" s="131"/>
      <c r="AN185" s="130"/>
      <c r="AO185" s="132"/>
      <c r="AP185" s="106"/>
      <c r="BM185" s="107"/>
      <c r="BN185" s="107"/>
      <c r="BO185" s="107"/>
      <c r="BP185" s="107"/>
      <c r="BQ185" s="107"/>
      <c r="BR185" s="107"/>
      <c r="BS185" s="107"/>
      <c r="BT185" s="107"/>
    </row>
    <row r="186" s="96" customFormat="true" ht="45" hidden="false" customHeight="true" outlineLevel="0" collapsed="false">
      <c r="B186" s="126"/>
      <c r="C186" s="127"/>
      <c r="D186" s="128"/>
      <c r="E186" s="128"/>
      <c r="F186" s="128"/>
      <c r="G186" s="128"/>
      <c r="H186" s="128"/>
      <c r="I186" s="128"/>
      <c r="J186" s="129"/>
      <c r="K186" s="128"/>
      <c r="L186" s="127"/>
      <c r="M186" s="128"/>
      <c r="N186" s="128"/>
      <c r="O186" s="127"/>
      <c r="P186" s="128"/>
      <c r="Q186" s="126"/>
      <c r="R186" s="127"/>
      <c r="S186" s="128"/>
      <c r="T186" s="127"/>
      <c r="U186" s="127"/>
      <c r="V186" s="127"/>
      <c r="W186" s="127"/>
      <c r="X186" s="128"/>
      <c r="Y186" s="128"/>
      <c r="Z186" s="128"/>
      <c r="AA186" s="126"/>
      <c r="AB186" s="128"/>
      <c r="AC186" s="127"/>
      <c r="AD186" s="128"/>
      <c r="AE186" s="128"/>
      <c r="AF186" s="127"/>
      <c r="AG186" s="127"/>
      <c r="AH186" s="128"/>
      <c r="AI186" s="127"/>
      <c r="AJ186" s="130"/>
      <c r="AK186" s="133"/>
      <c r="AL186" s="133"/>
      <c r="AM186" s="131"/>
      <c r="AN186" s="130"/>
      <c r="AO186" s="132"/>
      <c r="AP186" s="106"/>
      <c r="BM186" s="107"/>
      <c r="BN186" s="107"/>
      <c r="BO186" s="107"/>
      <c r="BP186" s="107"/>
      <c r="BQ186" s="107"/>
      <c r="BR186" s="107"/>
      <c r="BS186" s="107"/>
      <c r="BT186" s="107"/>
    </row>
    <row r="187" s="96" customFormat="true" ht="45" hidden="false" customHeight="true" outlineLevel="0" collapsed="false">
      <c r="B187" s="126"/>
      <c r="C187" s="127"/>
      <c r="D187" s="128"/>
      <c r="E187" s="128"/>
      <c r="F187" s="128"/>
      <c r="G187" s="128"/>
      <c r="H187" s="128"/>
      <c r="I187" s="128"/>
      <c r="J187" s="129"/>
      <c r="K187" s="128"/>
      <c r="L187" s="127"/>
      <c r="M187" s="128"/>
      <c r="N187" s="127"/>
      <c r="O187" s="127"/>
      <c r="P187" s="128"/>
      <c r="Q187" s="126"/>
      <c r="R187" s="127"/>
      <c r="S187" s="128"/>
      <c r="T187" s="127"/>
      <c r="U187" s="127"/>
      <c r="V187" s="127"/>
      <c r="W187" s="127"/>
      <c r="X187" s="128"/>
      <c r="Y187" s="128"/>
      <c r="Z187" s="128"/>
      <c r="AA187" s="126"/>
      <c r="AB187" s="128"/>
      <c r="AC187" s="127"/>
      <c r="AD187" s="128"/>
      <c r="AE187" s="128"/>
      <c r="AF187" s="127"/>
      <c r="AG187" s="127"/>
      <c r="AH187" s="128"/>
      <c r="AI187" s="127"/>
      <c r="AJ187" s="130"/>
      <c r="AK187" s="131"/>
      <c r="AL187" s="131"/>
      <c r="AM187" s="131"/>
      <c r="AN187" s="130"/>
      <c r="AO187" s="132"/>
      <c r="AP187" s="106"/>
      <c r="BM187" s="107"/>
      <c r="BN187" s="107"/>
      <c r="BO187" s="107"/>
      <c r="BP187" s="107"/>
      <c r="BQ187" s="107"/>
      <c r="BR187" s="107"/>
      <c r="BS187" s="107"/>
      <c r="BT187" s="107"/>
    </row>
    <row r="188" s="96" customFormat="true" ht="45" hidden="false" customHeight="true" outlineLevel="0" collapsed="false">
      <c r="B188" s="126"/>
      <c r="C188" s="127"/>
      <c r="D188" s="128"/>
      <c r="E188" s="128"/>
      <c r="F188" s="128"/>
      <c r="G188" s="128"/>
      <c r="H188" s="128"/>
      <c r="I188" s="128"/>
      <c r="J188" s="129"/>
      <c r="K188" s="128"/>
      <c r="L188" s="127"/>
      <c r="M188" s="128"/>
      <c r="N188" s="127"/>
      <c r="O188" s="127"/>
      <c r="P188" s="128"/>
      <c r="Q188" s="126"/>
      <c r="R188" s="127"/>
      <c r="S188" s="128"/>
      <c r="T188" s="127"/>
      <c r="U188" s="127"/>
      <c r="V188" s="127"/>
      <c r="W188" s="127"/>
      <c r="X188" s="128"/>
      <c r="Y188" s="128"/>
      <c r="Z188" s="128"/>
      <c r="AA188" s="126"/>
      <c r="AB188" s="128"/>
      <c r="AC188" s="127"/>
      <c r="AD188" s="128"/>
      <c r="AE188" s="128"/>
      <c r="AF188" s="127"/>
      <c r="AG188" s="127"/>
      <c r="AH188" s="128"/>
      <c r="AI188" s="127"/>
      <c r="AJ188" s="130"/>
      <c r="AK188" s="131"/>
      <c r="AL188" s="131"/>
      <c r="AM188" s="131"/>
      <c r="AN188" s="130"/>
      <c r="AO188" s="132"/>
      <c r="AP188" s="106"/>
      <c r="BM188" s="107"/>
      <c r="BN188" s="107"/>
      <c r="BO188" s="107"/>
      <c r="BP188" s="107"/>
      <c r="BQ188" s="107"/>
      <c r="BR188" s="107"/>
      <c r="BS188" s="107"/>
      <c r="BT188" s="107"/>
    </row>
    <row r="189" s="96" customFormat="true" ht="45" hidden="false" customHeight="true" outlineLevel="0" collapsed="false">
      <c r="B189" s="126"/>
      <c r="C189" s="127"/>
      <c r="D189" s="128"/>
      <c r="E189" s="128"/>
      <c r="F189" s="128"/>
      <c r="G189" s="128"/>
      <c r="H189" s="128"/>
      <c r="I189" s="128"/>
      <c r="J189" s="129"/>
      <c r="K189" s="128"/>
      <c r="L189" s="127"/>
      <c r="M189" s="128"/>
      <c r="N189" s="128"/>
      <c r="O189" s="127"/>
      <c r="P189" s="128"/>
      <c r="Q189" s="126"/>
      <c r="R189" s="127"/>
      <c r="S189" s="128"/>
      <c r="T189" s="127"/>
      <c r="U189" s="127"/>
      <c r="V189" s="127"/>
      <c r="W189" s="127"/>
      <c r="X189" s="128"/>
      <c r="Y189" s="128"/>
      <c r="Z189" s="128"/>
      <c r="AA189" s="126"/>
      <c r="AB189" s="128"/>
      <c r="AC189" s="127"/>
      <c r="AD189" s="128"/>
      <c r="AE189" s="128"/>
      <c r="AF189" s="127"/>
      <c r="AG189" s="127"/>
      <c r="AH189" s="128"/>
      <c r="AI189" s="127"/>
      <c r="AJ189" s="130"/>
      <c r="AK189" s="131"/>
      <c r="AL189" s="131"/>
      <c r="AM189" s="131"/>
      <c r="AN189" s="130"/>
      <c r="AO189" s="132"/>
      <c r="AP189" s="106"/>
      <c r="BM189" s="107"/>
      <c r="BN189" s="107"/>
      <c r="BO189" s="107"/>
      <c r="BP189" s="107"/>
      <c r="BQ189" s="107"/>
      <c r="BR189" s="107"/>
      <c r="BS189" s="107"/>
      <c r="BT189" s="107"/>
    </row>
    <row r="190" s="96" customFormat="true" ht="45" hidden="false" customHeight="true" outlineLevel="0" collapsed="false">
      <c r="B190" s="126"/>
      <c r="C190" s="127"/>
      <c r="D190" s="128"/>
      <c r="E190" s="128"/>
      <c r="F190" s="128"/>
      <c r="G190" s="128"/>
      <c r="H190" s="128"/>
      <c r="I190" s="128"/>
      <c r="J190" s="129"/>
      <c r="K190" s="128"/>
      <c r="L190" s="127"/>
      <c r="M190" s="128"/>
      <c r="N190" s="127"/>
      <c r="O190" s="127"/>
      <c r="P190" s="128"/>
      <c r="Q190" s="126"/>
      <c r="R190" s="127"/>
      <c r="S190" s="128"/>
      <c r="T190" s="127"/>
      <c r="U190" s="127"/>
      <c r="V190" s="127"/>
      <c r="W190" s="127"/>
      <c r="X190" s="128"/>
      <c r="Y190" s="128"/>
      <c r="Z190" s="128"/>
      <c r="AA190" s="126"/>
      <c r="AB190" s="128"/>
      <c r="AC190" s="127"/>
      <c r="AD190" s="128"/>
      <c r="AE190" s="128"/>
      <c r="AF190" s="127"/>
      <c r="AG190" s="127"/>
      <c r="AH190" s="128"/>
      <c r="AI190" s="127"/>
      <c r="AJ190" s="130"/>
      <c r="AK190" s="133"/>
      <c r="AL190" s="133"/>
      <c r="AM190" s="131"/>
      <c r="AN190" s="130"/>
      <c r="AO190" s="132"/>
      <c r="AP190" s="106"/>
      <c r="BM190" s="107"/>
      <c r="BN190" s="107"/>
      <c r="BO190" s="107"/>
      <c r="BP190" s="107"/>
      <c r="BQ190" s="107"/>
      <c r="BR190" s="107"/>
      <c r="BS190" s="107"/>
      <c r="BT190" s="107"/>
    </row>
    <row r="191" s="96" customFormat="true" ht="45" hidden="false" customHeight="true" outlineLevel="0" collapsed="false">
      <c r="B191" s="126"/>
      <c r="C191" s="127"/>
      <c r="D191" s="128"/>
      <c r="E191" s="128"/>
      <c r="F191" s="128"/>
      <c r="G191" s="128"/>
      <c r="H191" s="128"/>
      <c r="I191" s="128"/>
      <c r="J191" s="129"/>
      <c r="K191" s="128"/>
      <c r="L191" s="127"/>
      <c r="M191" s="128"/>
      <c r="N191" s="128"/>
      <c r="O191" s="127"/>
      <c r="P191" s="128"/>
      <c r="Q191" s="126"/>
      <c r="R191" s="127"/>
      <c r="S191" s="128"/>
      <c r="T191" s="127"/>
      <c r="U191" s="127"/>
      <c r="V191" s="127"/>
      <c r="W191" s="127"/>
      <c r="X191" s="128"/>
      <c r="Y191" s="128"/>
      <c r="Z191" s="128"/>
      <c r="AA191" s="126"/>
      <c r="AB191" s="128"/>
      <c r="AC191" s="127"/>
      <c r="AD191" s="128"/>
      <c r="AE191" s="128"/>
      <c r="AF191" s="127"/>
      <c r="AG191" s="127"/>
      <c r="AH191" s="128"/>
      <c r="AI191" s="130"/>
      <c r="AJ191" s="130"/>
      <c r="AK191" s="131"/>
      <c r="AL191" s="131"/>
      <c r="AM191" s="131"/>
      <c r="AN191" s="130"/>
      <c r="AO191" s="132"/>
      <c r="AP191" s="106"/>
      <c r="BM191" s="107"/>
      <c r="BN191" s="107"/>
      <c r="BO191" s="107"/>
      <c r="BP191" s="107"/>
      <c r="BQ191" s="107"/>
      <c r="BR191" s="107"/>
      <c r="BS191" s="107"/>
      <c r="BT191" s="107"/>
    </row>
    <row r="192" s="99" customFormat="true" ht="45" hidden="false" customHeight="true" outlineLevel="0" collapsed="false">
      <c r="B192" s="130"/>
      <c r="C192" s="130"/>
      <c r="D192" s="133"/>
      <c r="E192" s="133"/>
      <c r="F192" s="133"/>
      <c r="G192" s="133"/>
      <c r="H192" s="135"/>
      <c r="I192" s="135"/>
      <c r="J192" s="133"/>
      <c r="K192" s="133"/>
      <c r="L192" s="133"/>
      <c r="M192" s="133"/>
      <c r="N192" s="133"/>
      <c r="O192" s="136"/>
      <c r="P192" s="137"/>
      <c r="Q192" s="137"/>
      <c r="R192" s="137"/>
      <c r="S192" s="137"/>
      <c r="T192" s="137"/>
      <c r="U192" s="133"/>
      <c r="V192" s="138"/>
      <c r="W192" s="137"/>
      <c r="X192" s="139"/>
      <c r="Y192" s="137"/>
      <c r="Z192" s="131"/>
      <c r="AA192" s="131"/>
      <c r="AB192" s="133"/>
      <c r="AC192" s="140"/>
      <c r="AD192" s="131"/>
      <c r="AE192" s="137"/>
      <c r="AF192" s="130"/>
      <c r="AG192" s="135"/>
      <c r="AH192" s="138"/>
      <c r="AI192" s="130"/>
      <c r="AJ192" s="130"/>
      <c r="AK192" s="131"/>
      <c r="AL192" s="131"/>
      <c r="AM192" s="130"/>
      <c r="AN192" s="130"/>
      <c r="AO192" s="141"/>
      <c r="AP192" s="124"/>
      <c r="BM192" s="125"/>
      <c r="BN192" s="125"/>
      <c r="BO192" s="125"/>
      <c r="BP192" s="125"/>
      <c r="BQ192" s="125"/>
      <c r="BR192" s="125"/>
      <c r="BS192" s="125"/>
      <c r="BT192" s="125"/>
    </row>
    <row r="193" s="96" customFormat="true" ht="15" hidden="false" customHeight="false" outlineLevel="0" collapsed="false">
      <c r="B193" s="142"/>
      <c r="C193" s="142"/>
      <c r="D193" s="133"/>
      <c r="E193" s="133"/>
      <c r="F193" s="133"/>
      <c r="G193" s="133"/>
      <c r="H193" s="135"/>
      <c r="I193" s="135"/>
      <c r="J193" s="133"/>
      <c r="K193" s="133"/>
      <c r="L193" s="133"/>
      <c r="M193" s="133"/>
      <c r="N193" s="143"/>
      <c r="O193" s="144"/>
      <c r="P193" s="133"/>
      <c r="Q193" s="133"/>
      <c r="R193" s="133"/>
      <c r="S193" s="133"/>
      <c r="T193" s="133"/>
      <c r="U193" s="143"/>
      <c r="V193" s="144"/>
      <c r="W193" s="137"/>
      <c r="X193" s="139"/>
      <c r="Y193" s="145"/>
      <c r="Z193" s="146"/>
      <c r="AA193" s="146"/>
      <c r="AB193" s="147"/>
      <c r="AC193" s="148"/>
      <c r="AD193" s="131"/>
      <c r="AE193" s="145"/>
      <c r="AF193" s="149"/>
      <c r="AG193" s="149"/>
      <c r="AH193" s="150"/>
      <c r="AI193" s="149"/>
      <c r="AJ193" s="149"/>
      <c r="AK193" s="131"/>
      <c r="AL193" s="131"/>
      <c r="AM193" s="151"/>
      <c r="AN193" s="149"/>
      <c r="AO193" s="132"/>
      <c r="AP193" s="106"/>
      <c r="BM193" s="107"/>
      <c r="BN193" s="107"/>
      <c r="BO193" s="107"/>
      <c r="BP193" s="107"/>
      <c r="BQ193" s="107"/>
      <c r="BR193" s="107"/>
      <c r="BS193" s="107"/>
      <c r="BT193" s="107"/>
    </row>
    <row r="194" s="96" customFormat="true" ht="15" hidden="false" customHeight="false" outlineLevel="0" collapsed="false">
      <c r="B194" s="142"/>
      <c r="C194" s="142"/>
      <c r="D194" s="133"/>
      <c r="E194" s="133"/>
      <c r="F194" s="133"/>
      <c r="G194" s="133"/>
      <c r="H194" s="135"/>
      <c r="I194" s="135"/>
      <c r="J194" s="133"/>
      <c r="K194" s="133"/>
      <c r="L194" s="130"/>
      <c r="M194" s="133"/>
      <c r="N194" s="143"/>
      <c r="O194" s="136"/>
      <c r="P194" s="133"/>
      <c r="Q194" s="133"/>
      <c r="R194" s="133"/>
      <c r="S194" s="133"/>
      <c r="T194" s="130"/>
      <c r="U194" s="143"/>
      <c r="V194" s="136"/>
      <c r="W194" s="137"/>
      <c r="X194" s="139"/>
      <c r="Y194" s="145"/>
      <c r="Z194" s="146"/>
      <c r="AA194" s="146"/>
      <c r="AB194" s="147"/>
      <c r="AC194" s="148"/>
      <c r="AD194" s="152"/>
      <c r="AE194" s="133"/>
      <c r="AF194" s="149"/>
      <c r="AG194" s="149"/>
      <c r="AH194" s="150"/>
      <c r="AI194" s="149"/>
      <c r="AJ194" s="149"/>
      <c r="AK194" s="131"/>
      <c r="AL194" s="131"/>
      <c r="AM194" s="151"/>
      <c r="AN194" s="149"/>
      <c r="AO194" s="132"/>
      <c r="AP194" s="106"/>
      <c r="BM194" s="107"/>
      <c r="BN194" s="107"/>
      <c r="BO194" s="107"/>
      <c r="BP194" s="107"/>
      <c r="BQ194" s="107"/>
      <c r="BR194" s="107"/>
      <c r="BS194" s="107"/>
      <c r="BT194" s="107"/>
    </row>
    <row r="195" s="96" customFormat="true" ht="15" hidden="false" customHeight="false" outlineLevel="0" collapsed="false">
      <c r="B195" s="142"/>
      <c r="C195" s="142"/>
      <c r="D195" s="133"/>
      <c r="E195" s="133"/>
      <c r="F195" s="133"/>
      <c r="G195" s="133"/>
      <c r="H195" s="135"/>
      <c r="I195" s="135"/>
      <c r="J195" s="133"/>
      <c r="K195" s="133"/>
      <c r="L195" s="130"/>
      <c r="M195" s="133"/>
      <c r="N195" s="143"/>
      <c r="O195" s="136"/>
      <c r="P195" s="133"/>
      <c r="Q195" s="133"/>
      <c r="R195" s="133"/>
      <c r="S195" s="133"/>
      <c r="T195" s="130"/>
      <c r="U195" s="143"/>
      <c r="V195" s="136"/>
      <c r="W195" s="133"/>
      <c r="X195" s="139"/>
      <c r="Y195" s="145"/>
      <c r="Z195" s="146"/>
      <c r="AA195" s="146"/>
      <c r="AB195" s="147"/>
      <c r="AC195" s="153"/>
      <c r="AD195" s="131"/>
      <c r="AE195" s="133"/>
      <c r="AF195" s="149"/>
      <c r="AG195" s="149"/>
      <c r="AH195" s="150"/>
      <c r="AI195" s="149"/>
      <c r="AJ195" s="149"/>
      <c r="AK195" s="131"/>
      <c r="AL195" s="131"/>
      <c r="AM195" s="151"/>
      <c r="AN195" s="149"/>
      <c r="AO195" s="132"/>
      <c r="AP195" s="106"/>
      <c r="BM195" s="107"/>
      <c r="BN195" s="107"/>
      <c r="BO195" s="107"/>
      <c r="BP195" s="107"/>
      <c r="BQ195" s="107"/>
      <c r="BR195" s="107"/>
      <c r="BS195" s="107"/>
      <c r="BT195" s="107"/>
    </row>
    <row r="196" s="96" customFormat="true" ht="15" hidden="false" customHeight="false" outlineLevel="0" collapsed="false">
      <c r="B196" s="142"/>
      <c r="C196" s="142"/>
      <c r="D196" s="133"/>
      <c r="E196" s="133"/>
      <c r="F196" s="133"/>
      <c r="G196" s="133"/>
      <c r="H196" s="135"/>
      <c r="I196" s="135"/>
      <c r="J196" s="133"/>
      <c r="K196" s="133"/>
      <c r="L196" s="133"/>
      <c r="M196" s="133"/>
      <c r="N196" s="143"/>
      <c r="O196" s="130"/>
      <c r="P196" s="133"/>
      <c r="Q196" s="133"/>
      <c r="R196" s="133"/>
      <c r="S196" s="133"/>
      <c r="T196" s="133"/>
      <c r="U196" s="143"/>
      <c r="V196" s="130"/>
      <c r="W196" s="133"/>
      <c r="X196" s="139"/>
      <c r="Y196" s="145"/>
      <c r="Z196" s="146"/>
      <c r="AA196" s="146"/>
      <c r="AB196" s="147"/>
      <c r="AC196" s="153"/>
      <c r="AD196" s="130"/>
      <c r="AE196" s="133"/>
      <c r="AF196" s="149"/>
      <c r="AG196" s="149"/>
      <c r="AH196" s="150"/>
      <c r="AI196" s="149"/>
      <c r="AJ196" s="149"/>
      <c r="AK196" s="131"/>
      <c r="AL196" s="131"/>
      <c r="AM196" s="151"/>
      <c r="AN196" s="149"/>
      <c r="AO196" s="132"/>
      <c r="AP196" s="106"/>
      <c r="BM196" s="107"/>
      <c r="BN196" s="107"/>
      <c r="BO196" s="107"/>
      <c r="BP196" s="107"/>
      <c r="BQ196" s="107"/>
      <c r="BR196" s="107"/>
      <c r="BS196" s="107"/>
      <c r="BT196" s="107"/>
    </row>
    <row r="197" s="96" customFormat="true" ht="15" hidden="false" customHeight="false" outlineLevel="0" collapsed="false">
      <c r="B197" s="142"/>
      <c r="C197" s="142"/>
      <c r="D197" s="133"/>
      <c r="E197" s="133"/>
      <c r="F197" s="133"/>
      <c r="G197" s="133"/>
      <c r="H197" s="135"/>
      <c r="I197" s="135"/>
      <c r="J197" s="133"/>
      <c r="K197" s="133"/>
      <c r="L197" s="133"/>
      <c r="M197" s="133"/>
      <c r="N197" s="143"/>
      <c r="O197" s="144"/>
      <c r="P197" s="133"/>
      <c r="Q197" s="133"/>
      <c r="R197" s="133"/>
      <c r="S197" s="133"/>
      <c r="T197" s="133"/>
      <c r="U197" s="143"/>
      <c r="V197" s="144"/>
      <c r="W197" s="137"/>
      <c r="X197" s="139"/>
      <c r="Y197" s="145"/>
      <c r="Z197" s="146"/>
      <c r="AA197" s="146"/>
      <c r="AB197" s="147"/>
      <c r="AC197" s="153"/>
      <c r="AD197" s="130"/>
      <c r="AE197" s="133"/>
      <c r="AF197" s="149"/>
      <c r="AG197" s="149"/>
      <c r="AH197" s="150"/>
      <c r="AI197" s="149"/>
      <c r="AJ197" s="149"/>
      <c r="AK197" s="133"/>
      <c r="AL197" s="133"/>
      <c r="AM197" s="133"/>
      <c r="AN197" s="130"/>
      <c r="AO197" s="132"/>
      <c r="AP197" s="106"/>
      <c r="BM197" s="107"/>
      <c r="BN197" s="107"/>
      <c r="BO197" s="107"/>
      <c r="BP197" s="107"/>
      <c r="BQ197" s="107"/>
      <c r="BR197" s="107"/>
      <c r="BS197" s="107"/>
      <c r="BT197" s="107"/>
    </row>
    <row r="198" s="96" customFormat="true" ht="15" hidden="false" customHeight="false" outlineLevel="0" collapsed="false">
      <c r="B198" s="142"/>
      <c r="C198" s="142"/>
      <c r="D198" s="133"/>
      <c r="E198" s="133"/>
      <c r="F198" s="149"/>
      <c r="G198" s="133"/>
      <c r="H198" s="135"/>
      <c r="I198" s="135"/>
      <c r="J198" s="133"/>
      <c r="K198" s="133"/>
      <c r="L198" s="130"/>
      <c r="M198" s="133"/>
      <c r="N198" s="143"/>
      <c r="O198" s="130"/>
      <c r="P198" s="133"/>
      <c r="Q198" s="133"/>
      <c r="R198" s="133"/>
      <c r="S198" s="130"/>
      <c r="T198" s="130"/>
      <c r="U198" s="143"/>
      <c r="V198" s="130"/>
      <c r="W198" s="130"/>
      <c r="X198" s="139"/>
      <c r="Y198" s="145"/>
      <c r="Z198" s="146"/>
      <c r="AA198" s="146"/>
      <c r="AB198" s="147"/>
      <c r="AC198" s="153"/>
      <c r="AD198" s="131"/>
      <c r="AE198" s="133"/>
      <c r="AF198" s="149"/>
      <c r="AG198" s="149"/>
      <c r="AH198" s="154"/>
      <c r="AI198" s="149"/>
      <c r="AJ198" s="149"/>
      <c r="AK198" s="131"/>
      <c r="AL198" s="131"/>
      <c r="AM198" s="151"/>
      <c r="AN198" s="149"/>
      <c r="AO198" s="132"/>
      <c r="AP198" s="106"/>
      <c r="BM198" s="107"/>
      <c r="BN198" s="107"/>
      <c r="BO198" s="107"/>
      <c r="BP198" s="107"/>
      <c r="BQ198" s="107"/>
      <c r="BR198" s="107"/>
      <c r="BS198" s="107"/>
      <c r="BT198" s="107"/>
    </row>
    <row r="199" s="96" customFormat="true" ht="15" hidden="false" customHeight="false" outlineLevel="0" collapsed="false">
      <c r="B199" s="142"/>
      <c r="C199" s="142"/>
      <c r="D199" s="133"/>
      <c r="E199" s="133"/>
      <c r="F199" s="133"/>
      <c r="G199" s="133"/>
      <c r="H199" s="135"/>
      <c r="I199" s="135"/>
      <c r="J199" s="133"/>
      <c r="K199" s="133"/>
      <c r="L199" s="130"/>
      <c r="M199" s="133"/>
      <c r="N199" s="155"/>
      <c r="O199" s="144"/>
      <c r="P199" s="133"/>
      <c r="Q199" s="133"/>
      <c r="R199" s="133"/>
      <c r="S199" s="133"/>
      <c r="T199" s="130"/>
      <c r="U199" s="155"/>
      <c r="V199" s="144"/>
      <c r="W199" s="137"/>
      <c r="X199" s="139"/>
      <c r="Y199" s="145"/>
      <c r="Z199" s="146"/>
      <c r="AA199" s="146"/>
      <c r="AB199" s="147"/>
      <c r="AC199" s="153"/>
      <c r="AD199" s="156"/>
      <c r="AE199" s="133"/>
      <c r="AF199" s="149"/>
      <c r="AG199" s="149"/>
      <c r="AH199" s="154"/>
      <c r="AI199" s="149"/>
      <c r="AJ199" s="149"/>
      <c r="AK199" s="131"/>
      <c r="AL199" s="131"/>
      <c r="AM199" s="151"/>
      <c r="AN199" s="149"/>
      <c r="AO199" s="132"/>
      <c r="AP199" s="106"/>
      <c r="BM199" s="107"/>
      <c r="BN199" s="107"/>
      <c r="BO199" s="107"/>
      <c r="BP199" s="107"/>
      <c r="BQ199" s="107"/>
      <c r="BR199" s="107"/>
      <c r="BS199" s="107"/>
      <c r="BT199" s="107"/>
    </row>
    <row r="200" s="96" customFormat="true" ht="15" hidden="false" customHeight="false" outlineLevel="0" collapsed="false">
      <c r="B200" s="142"/>
      <c r="C200" s="142"/>
      <c r="D200" s="133"/>
      <c r="E200" s="137"/>
      <c r="F200" s="133"/>
      <c r="G200" s="133"/>
      <c r="H200" s="135"/>
      <c r="I200" s="135"/>
      <c r="J200" s="133"/>
      <c r="K200" s="133"/>
      <c r="L200" s="130"/>
      <c r="M200" s="133"/>
      <c r="N200" s="143"/>
      <c r="O200" s="144"/>
      <c r="P200" s="133"/>
      <c r="Q200" s="133"/>
      <c r="R200" s="133"/>
      <c r="S200" s="130"/>
      <c r="T200" s="130"/>
      <c r="U200" s="143"/>
      <c r="V200" s="144"/>
      <c r="W200" s="130"/>
      <c r="X200" s="139"/>
      <c r="Y200" s="145"/>
      <c r="Z200" s="146"/>
      <c r="AA200" s="146"/>
      <c r="AB200" s="147"/>
      <c r="AC200" s="153"/>
      <c r="AD200" s="152"/>
      <c r="AE200" s="133"/>
      <c r="AF200" s="130"/>
      <c r="AG200" s="157"/>
      <c r="AH200" s="154"/>
      <c r="AI200" s="149"/>
      <c r="AJ200" s="149"/>
      <c r="AK200" s="133"/>
      <c r="AL200" s="133"/>
      <c r="AM200" s="133"/>
      <c r="AN200" s="130"/>
      <c r="AO200" s="132"/>
      <c r="AP200" s="106"/>
      <c r="BM200" s="107"/>
      <c r="BN200" s="107"/>
      <c r="BO200" s="107"/>
      <c r="BP200" s="107"/>
      <c r="BQ200" s="107"/>
      <c r="BR200" s="107"/>
      <c r="BS200" s="107"/>
      <c r="BT200" s="107"/>
    </row>
    <row r="201" s="96" customFormat="true" ht="15" hidden="false" customHeight="false" outlineLevel="0" collapsed="false">
      <c r="B201" s="130"/>
      <c r="C201" s="130"/>
      <c r="D201" s="133"/>
      <c r="E201" s="133"/>
      <c r="F201" s="133"/>
      <c r="G201" s="133"/>
      <c r="H201" s="135"/>
      <c r="I201" s="135"/>
      <c r="J201" s="133"/>
      <c r="K201" s="133"/>
      <c r="L201" s="133"/>
      <c r="M201" s="133"/>
      <c r="N201" s="143"/>
      <c r="O201" s="136"/>
      <c r="P201" s="133"/>
      <c r="Q201" s="133"/>
      <c r="R201" s="133"/>
      <c r="S201" s="133"/>
      <c r="T201" s="133"/>
      <c r="U201" s="143"/>
      <c r="V201" s="136"/>
      <c r="W201" s="133"/>
      <c r="X201" s="139"/>
      <c r="Y201" s="145"/>
      <c r="Z201" s="146"/>
      <c r="AA201" s="146"/>
      <c r="AB201" s="147"/>
      <c r="AC201" s="153"/>
      <c r="AD201" s="131"/>
      <c r="AE201" s="133"/>
      <c r="AF201" s="149"/>
      <c r="AG201" s="149"/>
      <c r="AH201" s="150"/>
      <c r="AI201" s="149"/>
      <c r="AJ201" s="149"/>
      <c r="AK201" s="133"/>
      <c r="AL201" s="133"/>
      <c r="AM201" s="133"/>
      <c r="AN201" s="149"/>
      <c r="AO201" s="132"/>
      <c r="AP201" s="106"/>
      <c r="BM201" s="107"/>
      <c r="BN201" s="107"/>
      <c r="BO201" s="107"/>
      <c r="BP201" s="107"/>
      <c r="BQ201" s="107"/>
      <c r="BR201" s="107"/>
      <c r="BS201" s="107"/>
      <c r="BT201" s="107"/>
    </row>
    <row r="202" s="96" customFormat="true" ht="15" hidden="false" customHeight="false" outlineLevel="0" collapsed="false">
      <c r="B202" s="142"/>
      <c r="C202" s="142"/>
      <c r="D202" s="133"/>
      <c r="E202" s="137"/>
      <c r="F202" s="133"/>
      <c r="G202" s="133"/>
      <c r="H202" s="135"/>
      <c r="I202" s="135"/>
      <c r="J202" s="133"/>
      <c r="K202" s="133"/>
      <c r="L202" s="130"/>
      <c r="M202" s="133"/>
      <c r="N202" s="143"/>
      <c r="O202" s="144"/>
      <c r="P202" s="133"/>
      <c r="Q202" s="133"/>
      <c r="R202" s="133"/>
      <c r="S202" s="130"/>
      <c r="T202" s="130"/>
      <c r="U202" s="143"/>
      <c r="V202" s="144"/>
      <c r="W202" s="133"/>
      <c r="X202" s="139"/>
      <c r="Y202" s="145"/>
      <c r="Z202" s="146"/>
      <c r="AA202" s="146"/>
      <c r="AB202" s="147"/>
      <c r="AC202" s="153"/>
      <c r="AD202" s="131"/>
      <c r="AE202" s="133"/>
      <c r="AF202" s="130"/>
      <c r="AG202" s="157"/>
      <c r="AH202" s="154"/>
      <c r="AI202" s="149"/>
      <c r="AJ202" s="149"/>
      <c r="AK202" s="133"/>
      <c r="AL202" s="133"/>
      <c r="AM202" s="133"/>
      <c r="AN202" s="130"/>
      <c r="AO202" s="132"/>
      <c r="AP202" s="106"/>
      <c r="BM202" s="107"/>
      <c r="BN202" s="107"/>
      <c r="BO202" s="107"/>
      <c r="BP202" s="107"/>
      <c r="BQ202" s="107"/>
      <c r="BR202" s="107"/>
      <c r="BS202" s="107"/>
      <c r="BT202" s="107"/>
    </row>
    <row r="203" s="96" customFormat="true" ht="15" hidden="false" customHeight="false" outlineLevel="0" collapsed="false">
      <c r="B203" s="142"/>
      <c r="C203" s="142"/>
      <c r="D203" s="133"/>
      <c r="E203" s="133"/>
      <c r="F203" s="133"/>
      <c r="G203" s="133"/>
      <c r="H203" s="135"/>
      <c r="I203" s="135"/>
      <c r="J203" s="133"/>
      <c r="K203" s="133"/>
      <c r="L203" s="130"/>
      <c r="M203" s="133"/>
      <c r="N203" s="143"/>
      <c r="O203" s="144"/>
      <c r="P203" s="133"/>
      <c r="Q203" s="133"/>
      <c r="R203" s="133"/>
      <c r="S203" s="130"/>
      <c r="T203" s="130"/>
      <c r="U203" s="143"/>
      <c r="V203" s="144"/>
      <c r="W203" s="130"/>
      <c r="X203" s="139"/>
      <c r="Y203" s="145"/>
      <c r="Z203" s="146"/>
      <c r="AA203" s="146"/>
      <c r="AB203" s="147"/>
      <c r="AC203" s="153"/>
      <c r="AD203" s="131"/>
      <c r="AE203" s="133"/>
      <c r="AF203" s="149"/>
      <c r="AG203" s="149"/>
      <c r="AH203" s="150"/>
      <c r="AI203" s="149"/>
      <c r="AJ203" s="149"/>
      <c r="AK203" s="133"/>
      <c r="AL203" s="133"/>
      <c r="AM203" s="133"/>
      <c r="AN203" s="149"/>
      <c r="AO203" s="132"/>
      <c r="AP203" s="106"/>
      <c r="BM203" s="107"/>
      <c r="BN203" s="107"/>
      <c r="BO203" s="107"/>
      <c r="BP203" s="107"/>
      <c r="BQ203" s="107"/>
      <c r="BR203" s="107"/>
      <c r="BS203" s="107"/>
      <c r="BT203" s="107"/>
    </row>
    <row r="204" s="96" customFormat="true" ht="15" hidden="false" customHeight="false" outlineLevel="0" collapsed="false">
      <c r="B204" s="142"/>
      <c r="C204" s="142"/>
      <c r="D204" s="133"/>
      <c r="E204" s="137"/>
      <c r="F204" s="149"/>
      <c r="G204" s="133"/>
      <c r="H204" s="135"/>
      <c r="I204" s="135"/>
      <c r="J204" s="133"/>
      <c r="K204" s="133"/>
      <c r="L204" s="133"/>
      <c r="M204" s="133"/>
      <c r="N204" s="143"/>
      <c r="O204" s="144"/>
      <c r="P204" s="133"/>
      <c r="Q204" s="133"/>
      <c r="R204" s="133"/>
      <c r="S204" s="133"/>
      <c r="T204" s="133"/>
      <c r="U204" s="143"/>
      <c r="V204" s="144"/>
      <c r="W204" s="133"/>
      <c r="X204" s="139"/>
      <c r="Y204" s="145"/>
      <c r="Z204" s="146"/>
      <c r="AA204" s="146"/>
      <c r="AB204" s="147"/>
      <c r="AC204" s="153"/>
      <c r="AD204" s="131"/>
      <c r="AE204" s="133"/>
      <c r="AF204" s="149"/>
      <c r="AG204" s="149"/>
      <c r="AH204" s="150"/>
      <c r="AI204" s="149"/>
      <c r="AJ204" s="149"/>
      <c r="AK204" s="133"/>
      <c r="AL204" s="133"/>
      <c r="AM204" s="133"/>
      <c r="AN204" s="149"/>
      <c r="AO204" s="132"/>
      <c r="AP204" s="106"/>
      <c r="BM204" s="107"/>
      <c r="BN204" s="107"/>
      <c r="BO204" s="107"/>
      <c r="BP204" s="107"/>
      <c r="BQ204" s="107"/>
      <c r="BR204" s="107"/>
      <c r="BS204" s="107"/>
      <c r="BT204" s="107"/>
    </row>
    <row r="205" s="96" customFormat="true" ht="15" hidden="false" customHeight="false" outlineLevel="0" collapsed="false">
      <c r="B205" s="142"/>
      <c r="C205" s="142"/>
      <c r="D205" s="133"/>
      <c r="E205" s="133"/>
      <c r="F205" s="133"/>
      <c r="G205" s="133"/>
      <c r="H205" s="135"/>
      <c r="I205" s="135"/>
      <c r="J205" s="133"/>
      <c r="K205" s="133"/>
      <c r="L205" s="130"/>
      <c r="M205" s="133"/>
      <c r="N205" s="143"/>
      <c r="O205" s="136"/>
      <c r="P205" s="133"/>
      <c r="Q205" s="133"/>
      <c r="R205" s="133"/>
      <c r="S205" s="133"/>
      <c r="T205" s="130"/>
      <c r="U205" s="143"/>
      <c r="V205" s="136"/>
      <c r="W205" s="133"/>
      <c r="X205" s="139"/>
      <c r="Y205" s="145"/>
      <c r="Z205" s="146"/>
      <c r="AA205" s="146"/>
      <c r="AB205" s="147"/>
      <c r="AC205" s="153"/>
      <c r="AD205" s="156"/>
      <c r="AE205" s="133"/>
      <c r="AF205" s="149"/>
      <c r="AG205" s="149"/>
      <c r="AH205" s="150"/>
      <c r="AI205" s="149"/>
      <c r="AJ205" s="149"/>
      <c r="AK205" s="133"/>
      <c r="AL205" s="133"/>
      <c r="AM205" s="133"/>
      <c r="AN205" s="149"/>
      <c r="AO205" s="132"/>
      <c r="AP205" s="106"/>
      <c r="BM205" s="107"/>
      <c r="BN205" s="107"/>
      <c r="BO205" s="107"/>
      <c r="BP205" s="107"/>
      <c r="BQ205" s="107"/>
      <c r="BR205" s="107"/>
      <c r="BS205" s="107"/>
      <c r="BT205" s="107"/>
    </row>
    <row r="206" s="96" customFormat="true" ht="15" hidden="false" customHeight="false" outlineLevel="0" collapsed="false">
      <c r="B206" s="142"/>
      <c r="C206" s="142"/>
      <c r="D206" s="133"/>
      <c r="E206" s="133"/>
      <c r="F206" s="133"/>
      <c r="G206" s="133"/>
      <c r="H206" s="135"/>
      <c r="I206" s="135"/>
      <c r="J206" s="133"/>
      <c r="K206" s="133"/>
      <c r="L206" s="130"/>
      <c r="M206" s="133"/>
      <c r="N206" s="143"/>
      <c r="O206" s="144"/>
      <c r="P206" s="133"/>
      <c r="Q206" s="133"/>
      <c r="R206" s="133"/>
      <c r="S206" s="133"/>
      <c r="T206" s="130"/>
      <c r="U206" s="143"/>
      <c r="V206" s="144"/>
      <c r="W206" s="130"/>
      <c r="X206" s="139"/>
      <c r="Y206" s="145"/>
      <c r="Z206" s="146"/>
      <c r="AA206" s="146"/>
      <c r="AB206" s="147"/>
      <c r="AC206" s="153"/>
      <c r="AD206" s="131"/>
      <c r="AE206" s="133"/>
      <c r="AF206" s="149"/>
      <c r="AG206" s="149"/>
      <c r="AH206" s="150"/>
      <c r="AI206" s="149"/>
      <c r="AJ206" s="149"/>
      <c r="AK206" s="133"/>
      <c r="AL206" s="133"/>
      <c r="AM206" s="133"/>
      <c r="AN206" s="149"/>
      <c r="AO206" s="132"/>
      <c r="AP206" s="106"/>
      <c r="BM206" s="107"/>
      <c r="BN206" s="107"/>
      <c r="BO206" s="107"/>
      <c r="BP206" s="107"/>
      <c r="BQ206" s="107"/>
      <c r="BR206" s="107"/>
      <c r="BS206" s="107"/>
      <c r="BT206" s="107"/>
    </row>
    <row r="207" s="96" customFormat="true" ht="15" hidden="false" customHeight="false" outlineLevel="0" collapsed="false">
      <c r="B207" s="142"/>
      <c r="C207" s="142"/>
      <c r="D207" s="133"/>
      <c r="E207" s="133"/>
      <c r="F207" s="133"/>
      <c r="G207" s="133"/>
      <c r="H207" s="135"/>
      <c r="I207" s="135"/>
      <c r="J207" s="133"/>
      <c r="K207" s="133"/>
      <c r="L207" s="130"/>
      <c r="M207" s="133"/>
      <c r="N207" s="143"/>
      <c r="O207" s="144"/>
      <c r="P207" s="133"/>
      <c r="Q207" s="133"/>
      <c r="R207" s="133"/>
      <c r="S207" s="133"/>
      <c r="T207" s="130"/>
      <c r="U207" s="143"/>
      <c r="V207" s="144"/>
      <c r="W207" s="130"/>
      <c r="X207" s="139"/>
      <c r="Y207" s="145"/>
      <c r="Z207" s="146"/>
      <c r="AA207" s="146"/>
      <c r="AB207" s="147"/>
      <c r="AC207" s="153"/>
      <c r="AD207" s="131"/>
      <c r="AE207" s="133"/>
      <c r="AF207" s="149"/>
      <c r="AG207" s="149"/>
      <c r="AH207" s="150"/>
      <c r="AI207" s="149"/>
      <c r="AJ207" s="149"/>
      <c r="AK207" s="133"/>
      <c r="AL207" s="133"/>
      <c r="AM207" s="133"/>
      <c r="AN207" s="149"/>
      <c r="AO207" s="132"/>
      <c r="AP207" s="106"/>
      <c r="BM207" s="107"/>
      <c r="BN207" s="107"/>
      <c r="BO207" s="107"/>
      <c r="BP207" s="107"/>
      <c r="BQ207" s="107"/>
      <c r="BR207" s="107"/>
      <c r="BS207" s="107"/>
      <c r="BT207" s="107"/>
    </row>
    <row r="208" s="96" customFormat="true" ht="15" hidden="false" customHeight="false" outlineLevel="0" collapsed="false">
      <c r="B208" s="142"/>
      <c r="C208" s="142"/>
      <c r="D208" s="133"/>
      <c r="E208" s="133"/>
      <c r="F208" s="133"/>
      <c r="G208" s="133"/>
      <c r="H208" s="135"/>
      <c r="I208" s="135"/>
      <c r="J208" s="133"/>
      <c r="K208" s="133"/>
      <c r="L208" s="133"/>
      <c r="M208" s="133"/>
      <c r="N208" s="143"/>
      <c r="O208" s="133"/>
      <c r="P208" s="133"/>
      <c r="Q208" s="133"/>
      <c r="R208" s="133"/>
      <c r="S208" s="133"/>
      <c r="T208" s="133"/>
      <c r="U208" s="143"/>
      <c r="V208" s="133"/>
      <c r="W208" s="133"/>
      <c r="X208" s="139"/>
      <c r="Y208" s="145"/>
      <c r="Z208" s="146"/>
      <c r="AA208" s="146"/>
      <c r="AB208" s="147"/>
      <c r="AC208" s="153"/>
      <c r="AD208" s="131"/>
      <c r="AE208" s="133"/>
      <c r="AF208" s="149"/>
      <c r="AG208" s="149"/>
      <c r="AH208" s="150"/>
      <c r="AI208" s="149"/>
      <c r="AJ208" s="149"/>
      <c r="AK208" s="133"/>
      <c r="AL208" s="133"/>
      <c r="AM208" s="133"/>
      <c r="AN208" s="149"/>
      <c r="AO208" s="132"/>
      <c r="AP208" s="106"/>
      <c r="BM208" s="107"/>
      <c r="BN208" s="107"/>
      <c r="BO208" s="107"/>
      <c r="BP208" s="107"/>
      <c r="BQ208" s="107"/>
      <c r="BR208" s="107"/>
      <c r="BS208" s="107"/>
      <c r="BT208" s="107"/>
    </row>
    <row r="209" s="96" customFormat="true" ht="145.5" hidden="false" customHeight="true" outlineLevel="0" collapsed="false">
      <c r="B209" s="142"/>
      <c r="C209" s="142"/>
      <c r="D209" s="133"/>
      <c r="E209" s="133"/>
      <c r="F209" s="133"/>
      <c r="G209" s="133"/>
      <c r="H209" s="135"/>
      <c r="I209" s="135"/>
      <c r="J209" s="133"/>
      <c r="K209" s="133"/>
      <c r="L209" s="130"/>
      <c r="M209" s="133"/>
      <c r="N209" s="143"/>
      <c r="O209" s="136"/>
      <c r="P209" s="133"/>
      <c r="Q209" s="133"/>
      <c r="R209" s="133"/>
      <c r="S209" s="130"/>
      <c r="T209" s="130"/>
      <c r="U209" s="143"/>
      <c r="V209" s="136"/>
      <c r="W209" s="133"/>
      <c r="X209" s="139"/>
      <c r="Y209" s="145"/>
      <c r="Z209" s="146"/>
      <c r="AA209" s="146"/>
      <c r="AB209" s="147"/>
      <c r="AC209" s="153"/>
      <c r="AD209" s="152"/>
      <c r="AE209" s="133"/>
      <c r="AF209" s="149"/>
      <c r="AG209" s="149"/>
      <c r="AH209" s="150"/>
      <c r="AI209" s="149"/>
      <c r="AJ209" s="149"/>
      <c r="AK209" s="133"/>
      <c r="AL209" s="133"/>
      <c r="AM209" s="133"/>
      <c r="AN209" s="149"/>
      <c r="AO209" s="132"/>
      <c r="AP209" s="106"/>
      <c r="BM209" s="107"/>
      <c r="BN209" s="107"/>
      <c r="BO209" s="107"/>
      <c r="BP209" s="107"/>
      <c r="BQ209" s="107"/>
      <c r="BR209" s="107"/>
      <c r="BS209" s="107"/>
      <c r="BT209" s="107"/>
    </row>
    <row r="210" s="96" customFormat="true" ht="14.25" hidden="false" customHeight="false" outlineLevel="0" collapsed="false">
      <c r="P210" s="106"/>
      <c r="Q210" s="106"/>
      <c r="R210" s="106"/>
      <c r="S210" s="106"/>
      <c r="T210" s="106"/>
      <c r="W210" s="106"/>
      <c r="AB210" s="106"/>
      <c r="AE210" s="106"/>
      <c r="AI210" s="106"/>
      <c r="AJ210" s="106"/>
      <c r="AK210" s="106"/>
      <c r="AL210" s="106"/>
      <c r="AM210" s="106"/>
      <c r="AN210" s="106"/>
      <c r="AO210" s="106"/>
      <c r="AP210" s="106"/>
      <c r="BM210" s="107"/>
      <c r="BN210" s="107"/>
      <c r="BO210" s="107"/>
      <c r="BP210" s="107"/>
      <c r="BQ210" s="107"/>
      <c r="BR210" s="107"/>
      <c r="BS210" s="107"/>
      <c r="BT210" s="107"/>
    </row>
    <row r="211" s="96" customFormat="true" ht="14.25" hidden="false" customHeight="false" outlineLevel="0" collapsed="false">
      <c r="P211" s="106"/>
      <c r="Q211" s="106"/>
      <c r="R211" s="106"/>
      <c r="S211" s="106"/>
      <c r="T211" s="106"/>
      <c r="W211" s="106"/>
      <c r="AB211" s="106"/>
      <c r="AE211" s="106"/>
      <c r="AI211" s="106"/>
      <c r="AJ211" s="106"/>
      <c r="AK211" s="106"/>
      <c r="AL211" s="106"/>
      <c r="AM211" s="106"/>
      <c r="AN211" s="106"/>
      <c r="AO211" s="106"/>
      <c r="AP211" s="106"/>
      <c r="BM211" s="107"/>
      <c r="BN211" s="107"/>
      <c r="BO211" s="107"/>
      <c r="BP211" s="107"/>
      <c r="BQ211" s="107"/>
      <c r="BR211" s="107"/>
      <c r="BS211" s="107"/>
      <c r="BT211" s="107"/>
    </row>
    <row r="212" s="96" customFormat="true" ht="14.25" hidden="false" customHeight="false" outlineLevel="0" collapsed="false">
      <c r="P212" s="106"/>
      <c r="Q212" s="106"/>
      <c r="R212" s="106"/>
      <c r="S212" s="106"/>
      <c r="T212" s="106"/>
      <c r="W212" s="106"/>
      <c r="AB212" s="106"/>
      <c r="AE212" s="106"/>
      <c r="AI212" s="106"/>
      <c r="AJ212" s="106"/>
      <c r="AK212" s="106"/>
      <c r="AL212" s="106"/>
      <c r="AM212" s="106"/>
      <c r="AN212" s="106"/>
      <c r="AO212" s="106"/>
      <c r="AP212" s="106"/>
      <c r="BM212" s="107"/>
      <c r="BN212" s="107"/>
      <c r="BO212" s="107"/>
      <c r="BP212" s="107"/>
      <c r="BQ212" s="107"/>
      <c r="BR212" s="107"/>
      <c r="BS212" s="107"/>
      <c r="BT212" s="107"/>
    </row>
    <row r="213" s="96" customFormat="true" ht="14.25" hidden="false" customHeight="false" outlineLevel="0" collapsed="false">
      <c r="P213" s="106"/>
      <c r="Q213" s="106"/>
      <c r="R213" s="106"/>
      <c r="S213" s="106"/>
      <c r="T213" s="106"/>
      <c r="W213" s="106"/>
      <c r="AB213" s="106"/>
      <c r="AE213" s="106"/>
      <c r="AI213" s="106"/>
      <c r="AJ213" s="106"/>
      <c r="AK213" s="106"/>
      <c r="AL213" s="106"/>
      <c r="AM213" s="106"/>
      <c r="AN213" s="106"/>
      <c r="AO213" s="106"/>
      <c r="AP213" s="106"/>
      <c r="BM213" s="107"/>
      <c r="BN213" s="107"/>
      <c r="BO213" s="107"/>
      <c r="BP213" s="107"/>
      <c r="BQ213" s="107"/>
      <c r="BR213" s="107"/>
      <c r="BS213" s="107"/>
      <c r="BT213" s="107"/>
    </row>
    <row r="214" s="96" customFormat="true" ht="14.25" hidden="false" customHeight="false" outlineLevel="0" collapsed="false">
      <c r="P214" s="106"/>
      <c r="Q214" s="106"/>
      <c r="R214" s="106"/>
      <c r="S214" s="106"/>
      <c r="T214" s="106"/>
      <c r="W214" s="106"/>
      <c r="AB214" s="106"/>
      <c r="AE214" s="106"/>
      <c r="AI214" s="106"/>
      <c r="AJ214" s="106"/>
      <c r="AK214" s="106"/>
      <c r="AL214" s="106"/>
      <c r="AM214" s="106"/>
      <c r="AN214" s="106"/>
      <c r="AO214" s="106"/>
      <c r="AP214" s="106"/>
      <c r="BM214" s="107"/>
      <c r="BN214" s="107"/>
      <c r="BO214" s="107"/>
      <c r="BP214" s="107"/>
      <c r="BQ214" s="107"/>
      <c r="BR214" s="107"/>
      <c r="BS214" s="107"/>
      <c r="BT214" s="107"/>
    </row>
    <row r="215" s="96" customFormat="true" ht="14.25" hidden="false" customHeight="false" outlineLevel="0" collapsed="false">
      <c r="P215" s="106"/>
      <c r="Q215" s="106"/>
      <c r="R215" s="106"/>
      <c r="S215" s="106"/>
      <c r="T215" s="106"/>
      <c r="W215" s="106"/>
      <c r="AB215" s="106"/>
      <c r="AE215" s="106"/>
      <c r="AI215" s="106"/>
      <c r="AJ215" s="106"/>
      <c r="AK215" s="106"/>
      <c r="AL215" s="106"/>
      <c r="AM215" s="106"/>
      <c r="AN215" s="106"/>
      <c r="AO215" s="106"/>
      <c r="AP215" s="106"/>
      <c r="BM215" s="107"/>
      <c r="BN215" s="107"/>
      <c r="BO215" s="107"/>
      <c r="BP215" s="107"/>
      <c r="BQ215" s="107"/>
      <c r="BR215" s="107"/>
      <c r="BS215" s="107"/>
      <c r="BT215" s="107"/>
    </row>
    <row r="216" s="96" customFormat="true" ht="14.25" hidden="false" customHeight="false" outlineLevel="0" collapsed="false">
      <c r="P216" s="106"/>
      <c r="Q216" s="106"/>
      <c r="R216" s="106"/>
      <c r="S216" s="106"/>
      <c r="T216" s="106"/>
      <c r="W216" s="106"/>
      <c r="AB216" s="106"/>
      <c r="AE216" s="106"/>
      <c r="AI216" s="106"/>
      <c r="AJ216" s="106"/>
      <c r="AK216" s="106"/>
      <c r="AL216" s="106"/>
      <c r="AM216" s="106"/>
      <c r="AN216" s="106"/>
      <c r="AO216" s="106"/>
      <c r="AP216" s="106"/>
      <c r="BM216" s="107"/>
      <c r="BN216" s="107"/>
      <c r="BO216" s="107"/>
      <c r="BP216" s="107"/>
      <c r="BQ216" s="107"/>
      <c r="BR216" s="107"/>
      <c r="BS216" s="107"/>
      <c r="BT216" s="107"/>
    </row>
    <row r="217" s="96" customFormat="true" ht="14.25" hidden="false" customHeight="false" outlineLevel="0" collapsed="false">
      <c r="P217" s="106"/>
      <c r="Q217" s="106"/>
      <c r="R217" s="106"/>
      <c r="S217" s="106"/>
      <c r="T217" s="106"/>
      <c r="W217" s="106"/>
      <c r="AB217" s="106"/>
      <c r="AE217" s="106"/>
      <c r="AI217" s="106"/>
      <c r="AJ217" s="106"/>
      <c r="AK217" s="106"/>
      <c r="AL217" s="106"/>
      <c r="AM217" s="106"/>
      <c r="AN217" s="106"/>
      <c r="AO217" s="106"/>
      <c r="AP217" s="106"/>
      <c r="BM217" s="107"/>
      <c r="BN217" s="107"/>
      <c r="BO217" s="107"/>
      <c r="BP217" s="107"/>
      <c r="BQ217" s="107"/>
      <c r="BR217" s="107"/>
      <c r="BS217" s="107"/>
      <c r="BT217" s="107"/>
    </row>
    <row r="218" s="96" customFormat="true" ht="14.25" hidden="false" customHeight="false" outlineLevel="0" collapsed="false">
      <c r="P218" s="106"/>
      <c r="Q218" s="106"/>
      <c r="R218" s="106"/>
      <c r="S218" s="106"/>
      <c r="T218" s="106"/>
      <c r="W218" s="106"/>
      <c r="AB218" s="106"/>
      <c r="AE218" s="106"/>
      <c r="AI218" s="106"/>
      <c r="AJ218" s="106"/>
      <c r="AK218" s="106"/>
      <c r="AL218" s="106"/>
      <c r="AM218" s="106"/>
      <c r="AN218" s="106"/>
      <c r="AO218" s="106"/>
      <c r="AP218" s="106"/>
      <c r="BM218" s="107"/>
      <c r="BN218" s="107"/>
      <c r="BO218" s="107"/>
      <c r="BP218" s="107"/>
      <c r="BQ218" s="107"/>
      <c r="BR218" s="107"/>
      <c r="BS218" s="107"/>
      <c r="BT218" s="107"/>
    </row>
    <row r="219" s="96" customFormat="true" ht="14.25" hidden="false" customHeight="false" outlineLevel="0" collapsed="false">
      <c r="P219" s="106"/>
      <c r="Q219" s="106"/>
      <c r="R219" s="106"/>
      <c r="S219" s="106"/>
      <c r="T219" s="106"/>
      <c r="W219" s="106"/>
      <c r="AB219" s="106"/>
      <c r="AE219" s="106"/>
      <c r="AI219" s="106"/>
      <c r="AJ219" s="106"/>
      <c r="AK219" s="106"/>
      <c r="AL219" s="106"/>
      <c r="AM219" s="106"/>
      <c r="AN219" s="106"/>
      <c r="AO219" s="106"/>
      <c r="AP219" s="106"/>
      <c r="BM219" s="107"/>
      <c r="BN219" s="107"/>
      <c r="BO219" s="107"/>
      <c r="BP219" s="107"/>
      <c r="BQ219" s="107"/>
      <c r="BR219" s="107"/>
      <c r="BS219" s="107"/>
      <c r="BT219" s="107"/>
    </row>
    <row r="220" s="96" customFormat="true" ht="14.25" hidden="false" customHeight="false" outlineLevel="0" collapsed="false">
      <c r="P220" s="106"/>
      <c r="Q220" s="106"/>
      <c r="R220" s="106"/>
      <c r="S220" s="106"/>
      <c r="T220" s="106"/>
      <c r="W220" s="106"/>
      <c r="AB220" s="106"/>
      <c r="AE220" s="106"/>
      <c r="AI220" s="106"/>
      <c r="AJ220" s="106"/>
      <c r="AK220" s="106"/>
      <c r="AL220" s="106"/>
      <c r="AM220" s="106"/>
      <c r="AN220" s="106"/>
      <c r="AO220" s="106"/>
      <c r="AP220" s="106"/>
      <c r="BM220" s="107"/>
      <c r="BN220" s="107"/>
      <c r="BO220" s="107"/>
      <c r="BP220" s="107"/>
      <c r="BQ220" s="107"/>
      <c r="BR220" s="107"/>
      <c r="BS220" s="107"/>
      <c r="BT220" s="107"/>
    </row>
    <row r="221" s="96" customFormat="true" ht="14.25" hidden="false" customHeight="false" outlineLevel="0" collapsed="false">
      <c r="P221" s="106"/>
      <c r="Q221" s="106"/>
      <c r="R221" s="106"/>
      <c r="S221" s="106"/>
      <c r="T221" s="106"/>
      <c r="W221" s="106"/>
      <c r="AB221" s="106"/>
      <c r="AE221" s="106"/>
      <c r="AI221" s="106"/>
      <c r="AJ221" s="106"/>
      <c r="AK221" s="106"/>
      <c r="AL221" s="106"/>
      <c r="AM221" s="106"/>
      <c r="AN221" s="106"/>
      <c r="AO221" s="106"/>
      <c r="AP221" s="106"/>
      <c r="BM221" s="107"/>
      <c r="BN221" s="107"/>
      <c r="BO221" s="107"/>
      <c r="BP221" s="107"/>
      <c r="BQ221" s="107"/>
      <c r="BR221" s="107"/>
      <c r="BS221" s="107"/>
      <c r="BT221" s="107"/>
    </row>
    <row r="222" s="96" customFormat="true" ht="14.25" hidden="false" customHeight="false" outlineLevel="0" collapsed="false">
      <c r="P222" s="106"/>
      <c r="Q222" s="106"/>
      <c r="R222" s="106"/>
      <c r="S222" s="106"/>
      <c r="T222" s="106"/>
      <c r="W222" s="106"/>
      <c r="AB222" s="106"/>
      <c r="AE222" s="106"/>
      <c r="AI222" s="106"/>
      <c r="AJ222" s="106"/>
      <c r="AK222" s="106"/>
      <c r="AL222" s="106"/>
      <c r="AM222" s="106"/>
      <c r="AN222" s="106"/>
      <c r="AO222" s="106"/>
      <c r="AP222" s="106"/>
      <c r="BM222" s="107"/>
      <c r="BN222" s="107"/>
      <c r="BO222" s="107"/>
      <c r="BP222" s="107"/>
      <c r="BQ222" s="107"/>
      <c r="BR222" s="107"/>
      <c r="BS222" s="107"/>
      <c r="BT222" s="107"/>
    </row>
    <row r="223" s="96" customFormat="true" ht="14.25" hidden="false" customHeight="false" outlineLevel="0" collapsed="false">
      <c r="P223" s="106"/>
      <c r="Q223" s="106"/>
      <c r="R223" s="106"/>
      <c r="S223" s="106"/>
      <c r="T223" s="106"/>
      <c r="W223" s="106"/>
      <c r="AB223" s="106"/>
      <c r="AE223" s="106"/>
      <c r="AI223" s="106"/>
      <c r="AJ223" s="106"/>
      <c r="AK223" s="106"/>
      <c r="AL223" s="106"/>
      <c r="AM223" s="106"/>
      <c r="AN223" s="106"/>
      <c r="AO223" s="106"/>
      <c r="AP223" s="106"/>
      <c r="BM223" s="107"/>
      <c r="BN223" s="107"/>
      <c r="BO223" s="107"/>
      <c r="BP223" s="107"/>
      <c r="BQ223" s="107"/>
      <c r="BR223" s="107"/>
      <c r="BS223" s="107"/>
      <c r="BT223" s="107"/>
    </row>
    <row r="224" s="96" customFormat="true" ht="14.25" hidden="false" customHeight="false" outlineLevel="0" collapsed="false">
      <c r="P224" s="106"/>
      <c r="Q224" s="106"/>
      <c r="R224" s="106"/>
      <c r="S224" s="106"/>
      <c r="T224" s="106"/>
      <c r="W224" s="106"/>
      <c r="AB224" s="106"/>
      <c r="AE224" s="106"/>
      <c r="AI224" s="106"/>
      <c r="AJ224" s="106"/>
      <c r="AK224" s="106"/>
      <c r="AL224" s="106"/>
      <c r="AM224" s="106"/>
      <c r="AN224" s="106"/>
      <c r="AO224" s="106"/>
      <c r="AP224" s="106"/>
      <c r="BM224" s="107"/>
      <c r="BN224" s="107"/>
      <c r="BO224" s="107"/>
      <c r="BP224" s="107"/>
      <c r="BQ224" s="107"/>
      <c r="BR224" s="107"/>
      <c r="BS224" s="107"/>
      <c r="BT224" s="107"/>
    </row>
    <row r="225" s="96" customFormat="true" ht="14.25" hidden="false" customHeight="false" outlineLevel="0" collapsed="false">
      <c r="P225" s="106"/>
      <c r="Q225" s="106"/>
      <c r="R225" s="106"/>
      <c r="S225" s="106"/>
      <c r="T225" s="106"/>
      <c r="W225" s="106"/>
      <c r="AB225" s="106"/>
      <c r="AE225" s="106"/>
      <c r="AI225" s="106"/>
      <c r="AJ225" s="106"/>
      <c r="AK225" s="106"/>
      <c r="AL225" s="106"/>
      <c r="AM225" s="106"/>
      <c r="AN225" s="106"/>
      <c r="AO225" s="106"/>
      <c r="AP225" s="106"/>
      <c r="BM225" s="107"/>
      <c r="BN225" s="107"/>
      <c r="BO225" s="107"/>
      <c r="BP225" s="107"/>
      <c r="BQ225" s="107"/>
      <c r="BR225" s="107"/>
      <c r="BS225" s="107"/>
      <c r="BT225" s="107"/>
    </row>
    <row r="226" s="96" customFormat="true" ht="14.25" hidden="false" customHeight="false" outlineLevel="0" collapsed="false">
      <c r="P226" s="106"/>
      <c r="Q226" s="106"/>
      <c r="R226" s="106"/>
      <c r="S226" s="106"/>
      <c r="T226" s="106"/>
      <c r="W226" s="106"/>
      <c r="AB226" s="106"/>
      <c r="AE226" s="106"/>
      <c r="AI226" s="106"/>
      <c r="AJ226" s="106"/>
      <c r="AK226" s="106"/>
      <c r="AL226" s="106"/>
      <c r="AM226" s="106"/>
      <c r="AN226" s="106"/>
      <c r="AO226" s="106"/>
      <c r="AP226" s="106"/>
      <c r="BM226" s="107"/>
      <c r="BN226" s="107"/>
      <c r="BO226" s="107"/>
      <c r="BP226" s="107"/>
      <c r="BQ226" s="107"/>
      <c r="BR226" s="107"/>
      <c r="BS226" s="107"/>
      <c r="BT226" s="107"/>
    </row>
    <row r="227" s="96" customFormat="true" ht="14.25" hidden="false" customHeight="false" outlineLevel="0" collapsed="false">
      <c r="P227" s="106"/>
      <c r="Q227" s="106"/>
      <c r="R227" s="106"/>
      <c r="S227" s="106"/>
      <c r="T227" s="106"/>
      <c r="W227" s="106"/>
      <c r="AB227" s="106"/>
      <c r="AE227" s="106"/>
      <c r="AI227" s="106"/>
      <c r="AJ227" s="106"/>
      <c r="AK227" s="106"/>
      <c r="AL227" s="106"/>
      <c r="AM227" s="106"/>
      <c r="AN227" s="106"/>
      <c r="AO227" s="106"/>
      <c r="AP227" s="106"/>
      <c r="BM227" s="107"/>
      <c r="BN227" s="107"/>
      <c r="BO227" s="107"/>
      <c r="BP227" s="107"/>
      <c r="BQ227" s="107"/>
      <c r="BR227" s="107"/>
      <c r="BS227" s="107"/>
      <c r="BT227" s="107"/>
    </row>
    <row r="228" s="96" customFormat="true" ht="14.25" hidden="false" customHeight="false" outlineLevel="0" collapsed="false">
      <c r="P228" s="106"/>
      <c r="Q228" s="106"/>
      <c r="R228" s="106"/>
      <c r="S228" s="106"/>
      <c r="T228" s="106"/>
      <c r="W228" s="106"/>
      <c r="AB228" s="106"/>
      <c r="AE228" s="106"/>
      <c r="AI228" s="106"/>
      <c r="AJ228" s="106"/>
      <c r="AK228" s="106"/>
      <c r="AL228" s="106"/>
      <c r="AM228" s="106"/>
      <c r="AN228" s="106"/>
      <c r="AO228" s="106"/>
      <c r="AP228" s="106"/>
      <c r="BM228" s="107"/>
      <c r="BN228" s="107"/>
      <c r="BO228" s="107"/>
      <c r="BP228" s="107"/>
      <c r="BQ228" s="107"/>
      <c r="BR228" s="107"/>
      <c r="BS228" s="107"/>
      <c r="BT228" s="107"/>
    </row>
    <row r="229" s="96" customFormat="true" ht="14.25" hidden="false" customHeight="false" outlineLevel="0" collapsed="false">
      <c r="P229" s="106"/>
      <c r="Q229" s="106"/>
      <c r="R229" s="106"/>
      <c r="S229" s="106"/>
      <c r="T229" s="106"/>
      <c r="W229" s="106"/>
      <c r="AB229" s="106"/>
      <c r="AE229" s="106"/>
      <c r="AI229" s="106"/>
      <c r="AJ229" s="106"/>
      <c r="AK229" s="106"/>
      <c r="AL229" s="106"/>
      <c r="AM229" s="106"/>
      <c r="AN229" s="106"/>
      <c r="AO229" s="106"/>
      <c r="AP229" s="106"/>
      <c r="BM229" s="107"/>
      <c r="BN229" s="107"/>
      <c r="BO229" s="107"/>
      <c r="BP229" s="107"/>
      <c r="BQ229" s="107"/>
      <c r="BR229" s="107"/>
      <c r="BS229" s="107"/>
      <c r="BT229" s="107"/>
    </row>
    <row r="230" s="96" customFormat="true" ht="14.25" hidden="false" customHeight="false" outlineLevel="0" collapsed="false">
      <c r="P230" s="106"/>
      <c r="Q230" s="106"/>
      <c r="R230" s="106"/>
      <c r="S230" s="106"/>
      <c r="T230" s="106"/>
      <c r="W230" s="106"/>
      <c r="AB230" s="106"/>
      <c r="AE230" s="106"/>
      <c r="AI230" s="106"/>
      <c r="AJ230" s="106"/>
      <c r="AK230" s="106"/>
      <c r="AL230" s="106"/>
      <c r="AM230" s="106"/>
      <c r="AN230" s="106"/>
      <c r="AO230" s="106"/>
      <c r="AP230" s="106"/>
      <c r="BM230" s="107"/>
      <c r="BN230" s="107"/>
      <c r="BO230" s="107"/>
      <c r="BP230" s="107"/>
      <c r="BQ230" s="107"/>
      <c r="BR230" s="107"/>
      <c r="BS230" s="107"/>
      <c r="BT230" s="107"/>
    </row>
    <row r="231" s="96" customFormat="true" ht="14.25" hidden="false" customHeight="false" outlineLevel="0" collapsed="false">
      <c r="P231" s="106"/>
      <c r="Q231" s="106"/>
      <c r="R231" s="106"/>
      <c r="S231" s="106"/>
      <c r="T231" s="106"/>
      <c r="W231" s="106"/>
      <c r="AB231" s="106"/>
      <c r="AE231" s="106"/>
      <c r="AI231" s="106"/>
      <c r="AJ231" s="106"/>
      <c r="AK231" s="106"/>
      <c r="AL231" s="106"/>
      <c r="AM231" s="106"/>
      <c r="AN231" s="106"/>
      <c r="AO231" s="106"/>
      <c r="AP231" s="106"/>
      <c r="BM231" s="107"/>
      <c r="BN231" s="107"/>
      <c r="BO231" s="107"/>
      <c r="BP231" s="107"/>
      <c r="BQ231" s="107"/>
      <c r="BR231" s="107"/>
      <c r="BS231" s="107"/>
      <c r="BT231" s="107"/>
    </row>
    <row r="232" s="96" customFormat="true" ht="14.25" hidden="false" customHeight="false" outlineLevel="0" collapsed="false">
      <c r="P232" s="106"/>
      <c r="Q232" s="106"/>
      <c r="R232" s="106"/>
      <c r="S232" s="106"/>
      <c r="T232" s="106"/>
      <c r="W232" s="106"/>
      <c r="AB232" s="106"/>
      <c r="AE232" s="106"/>
      <c r="AI232" s="106"/>
      <c r="AJ232" s="106"/>
      <c r="AK232" s="106"/>
      <c r="AL232" s="106"/>
      <c r="AM232" s="106"/>
      <c r="AN232" s="106"/>
      <c r="AO232" s="106"/>
      <c r="AP232" s="106"/>
      <c r="BM232" s="107"/>
      <c r="BN232" s="107"/>
      <c r="BO232" s="107"/>
      <c r="BP232" s="107"/>
      <c r="BQ232" s="107"/>
      <c r="BR232" s="107"/>
      <c r="BS232" s="107"/>
      <c r="BT232" s="107"/>
    </row>
    <row r="233" s="96" customFormat="true" ht="14.25" hidden="false" customHeight="false" outlineLevel="0" collapsed="false">
      <c r="P233" s="106"/>
      <c r="Q233" s="106"/>
      <c r="R233" s="106"/>
      <c r="S233" s="106"/>
      <c r="T233" s="106"/>
      <c r="W233" s="106"/>
      <c r="AB233" s="106"/>
      <c r="AE233" s="106"/>
      <c r="AI233" s="106"/>
      <c r="AJ233" s="106"/>
      <c r="AK233" s="106"/>
      <c r="AL233" s="106"/>
      <c r="AM233" s="106"/>
      <c r="AN233" s="106"/>
      <c r="AO233" s="106"/>
      <c r="AP233" s="106"/>
      <c r="BM233" s="107"/>
      <c r="BN233" s="107"/>
      <c r="BO233" s="107"/>
      <c r="BP233" s="107"/>
      <c r="BQ233" s="107"/>
      <c r="BR233" s="107"/>
      <c r="BS233" s="107"/>
      <c r="BT233" s="107"/>
    </row>
    <row r="234" s="96" customFormat="true" ht="14.25" hidden="false" customHeight="false" outlineLevel="0" collapsed="false">
      <c r="P234" s="106"/>
      <c r="Q234" s="106"/>
      <c r="R234" s="106"/>
      <c r="S234" s="106"/>
      <c r="T234" s="106"/>
      <c r="W234" s="106"/>
      <c r="AB234" s="106"/>
      <c r="AE234" s="106"/>
      <c r="AI234" s="106"/>
      <c r="AJ234" s="106"/>
      <c r="AK234" s="106"/>
      <c r="AL234" s="106"/>
      <c r="AM234" s="106"/>
      <c r="AN234" s="106"/>
      <c r="AO234" s="106"/>
      <c r="AP234" s="106"/>
      <c r="BM234" s="107"/>
      <c r="BN234" s="107"/>
      <c r="BO234" s="107"/>
      <c r="BP234" s="107"/>
      <c r="BQ234" s="107"/>
      <c r="BR234" s="107"/>
      <c r="BS234" s="107"/>
      <c r="BT234" s="107"/>
    </row>
    <row r="235" s="96" customFormat="true" ht="14.25" hidden="false" customHeight="false" outlineLevel="0" collapsed="false">
      <c r="P235" s="106"/>
      <c r="Q235" s="106"/>
      <c r="R235" s="106"/>
      <c r="S235" s="106"/>
      <c r="T235" s="106"/>
      <c r="W235" s="106"/>
      <c r="AB235" s="106"/>
      <c r="AE235" s="106"/>
      <c r="AI235" s="106"/>
      <c r="AJ235" s="106"/>
      <c r="AK235" s="106"/>
      <c r="AL235" s="106"/>
      <c r="AM235" s="106"/>
      <c r="AN235" s="106"/>
      <c r="AO235" s="106"/>
      <c r="AP235" s="106"/>
      <c r="BM235" s="107"/>
      <c r="BN235" s="107"/>
      <c r="BO235" s="107"/>
      <c r="BP235" s="107"/>
      <c r="BQ235" s="107"/>
      <c r="BR235" s="107"/>
      <c r="BS235" s="107"/>
      <c r="BT235" s="107"/>
    </row>
    <row r="236" s="96" customFormat="true" ht="14.25" hidden="false" customHeight="false" outlineLevel="0" collapsed="false">
      <c r="P236" s="106"/>
      <c r="Q236" s="106"/>
      <c r="R236" s="106"/>
      <c r="S236" s="106"/>
      <c r="T236" s="106"/>
      <c r="W236" s="106"/>
      <c r="AB236" s="106"/>
      <c r="AE236" s="106"/>
      <c r="AI236" s="106"/>
      <c r="AJ236" s="106"/>
      <c r="AK236" s="106"/>
      <c r="AL236" s="106"/>
      <c r="AM236" s="106"/>
      <c r="AN236" s="106"/>
      <c r="AO236" s="106"/>
      <c r="AP236" s="106"/>
      <c r="BM236" s="107"/>
      <c r="BN236" s="107"/>
      <c r="BO236" s="107"/>
      <c r="BP236" s="107"/>
      <c r="BQ236" s="107"/>
      <c r="BR236" s="107"/>
      <c r="BS236" s="107"/>
      <c r="BT236" s="107"/>
    </row>
    <row r="237" s="96" customFormat="true" ht="14.25" hidden="false" customHeight="false" outlineLevel="0" collapsed="false">
      <c r="P237" s="106"/>
      <c r="Q237" s="106"/>
      <c r="R237" s="106"/>
      <c r="S237" s="106"/>
      <c r="T237" s="106"/>
      <c r="W237" s="106"/>
      <c r="AB237" s="106"/>
      <c r="AE237" s="106"/>
      <c r="AI237" s="106"/>
      <c r="AJ237" s="106"/>
      <c r="AK237" s="106"/>
      <c r="AL237" s="106"/>
      <c r="AM237" s="106"/>
      <c r="AN237" s="106"/>
      <c r="AO237" s="106"/>
      <c r="AP237" s="106"/>
      <c r="BM237" s="107"/>
      <c r="BN237" s="107"/>
      <c r="BO237" s="107"/>
      <c r="BP237" s="107"/>
      <c r="BQ237" s="107"/>
      <c r="BR237" s="107"/>
      <c r="BS237" s="107"/>
      <c r="BT237" s="107"/>
    </row>
    <row r="238" s="96" customFormat="true" ht="14.25" hidden="false" customHeight="false" outlineLevel="0" collapsed="false">
      <c r="P238" s="106"/>
      <c r="Q238" s="106"/>
      <c r="R238" s="106"/>
      <c r="S238" s="106"/>
      <c r="T238" s="106"/>
      <c r="W238" s="106"/>
      <c r="AB238" s="106"/>
      <c r="AE238" s="106"/>
      <c r="AI238" s="106"/>
      <c r="AJ238" s="106"/>
      <c r="AK238" s="106"/>
      <c r="AL238" s="106"/>
      <c r="AM238" s="106"/>
      <c r="AN238" s="106"/>
      <c r="AO238" s="106"/>
      <c r="AP238" s="106"/>
      <c r="BM238" s="107"/>
      <c r="BN238" s="107"/>
      <c r="BO238" s="107"/>
      <c r="BP238" s="107"/>
      <c r="BQ238" s="107"/>
      <c r="BR238" s="107"/>
      <c r="BS238" s="107"/>
      <c r="BT238" s="107"/>
    </row>
    <row r="239" s="96" customFormat="true" ht="14.25" hidden="false" customHeight="false" outlineLevel="0" collapsed="false">
      <c r="P239" s="106"/>
      <c r="Q239" s="106"/>
      <c r="R239" s="106"/>
      <c r="S239" s="106"/>
      <c r="T239" s="106"/>
      <c r="W239" s="106"/>
      <c r="AB239" s="106"/>
      <c r="AE239" s="106"/>
      <c r="AI239" s="106"/>
      <c r="AJ239" s="106"/>
      <c r="AK239" s="106"/>
      <c r="AL239" s="106"/>
      <c r="AM239" s="106"/>
      <c r="AN239" s="106"/>
      <c r="AO239" s="106"/>
      <c r="AP239" s="106"/>
      <c r="BM239" s="107"/>
      <c r="BN239" s="107"/>
      <c r="BO239" s="107"/>
      <c r="BP239" s="107"/>
      <c r="BQ239" s="107"/>
      <c r="BR239" s="107"/>
      <c r="BS239" s="107"/>
      <c r="BT239" s="107"/>
    </row>
  </sheetData>
  <autoFilter ref="B10:AO191"/>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4">
    <dataValidation allowBlank="true" errorStyle="stop" operator="between" showDropDown="false" showErrorMessage="true" showInputMessage="false" sqref="AM192" type="list">
      <formula1>#REF!</formula1>
      <formula2>0</formula2>
    </dataValidation>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Z13:Z209" type="list">
      <formula1>$CA$4:$CA$4</formula1>
      <formula2>0</formula2>
    </dataValidation>
    <dataValidation allowBlank="true" errorStyle="stop" operator="between" showDropDown="false" showErrorMessage="true" showInputMessage="false" sqref="X13:X209" type="list">
      <formula1>$CB$4:$CB$6</formula1>
      <formula2>0</formula2>
    </dataValidation>
  </dataValidations>
  <hyperlinks>
    <hyperlink ref="BS28" r:id="rId1" display="Fos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158" width="1.99"/>
    <col collapsed="false" customWidth="true" hidden="false" outlineLevel="0" max="2" min="2" style="158" width="23.28"/>
    <col collapsed="false" customWidth="false" hidden="false" outlineLevel="0" max="6" min="3" style="158" width="11.42"/>
    <col collapsed="false" customWidth="true" hidden="false" outlineLevel="0" max="7" min="7" style="158" width="8.7"/>
    <col collapsed="false" customWidth="false" hidden="false" outlineLevel="0" max="10" min="8" style="158" width="11.42"/>
    <col collapsed="false" customWidth="true" hidden="false" outlineLevel="0" max="11" min="11" style="158" width="77.56"/>
    <col collapsed="false" customWidth="true" hidden="true" outlineLevel="0" max="12" min="12" style="158" width="16.99"/>
    <col collapsed="false" customWidth="false" hidden="true" outlineLevel="0" max="14" min="13" style="158" width="11.42"/>
    <col collapsed="false" customWidth="true" hidden="false" outlineLevel="0" max="15" min="15" style="158" width="0.13"/>
    <col collapsed="false" customWidth="false" hidden="false" outlineLevel="0" max="257" min="16" style="158" width="11.42"/>
  </cols>
  <sheetData>
    <row r="2" customFormat="false" ht="14.25" hidden="false" customHeight="true" outlineLevel="0" collapsed="false">
      <c r="B2" s="159"/>
      <c r="C2" s="159"/>
      <c r="D2" s="159"/>
      <c r="E2" s="159"/>
      <c r="F2" s="160" t="s">
        <v>933</v>
      </c>
      <c r="G2" s="160"/>
      <c r="H2" s="160"/>
      <c r="I2" s="160"/>
      <c r="J2" s="160"/>
      <c r="K2" s="160"/>
      <c r="L2" s="160"/>
      <c r="M2" s="160"/>
      <c r="N2" s="160"/>
      <c r="O2" s="160"/>
    </row>
    <row r="3" customFormat="false" ht="14.25" hidden="false" customHeight="false" outlineLevel="0" collapsed="false">
      <c r="B3" s="159"/>
      <c r="C3" s="159"/>
      <c r="D3" s="159"/>
      <c r="E3" s="159"/>
      <c r="F3" s="160"/>
      <c r="G3" s="160"/>
      <c r="H3" s="160"/>
      <c r="I3" s="160"/>
      <c r="J3" s="160"/>
      <c r="K3" s="160"/>
      <c r="L3" s="160"/>
      <c r="M3" s="160"/>
      <c r="N3" s="160"/>
      <c r="O3" s="160"/>
    </row>
    <row r="4" customFormat="false" ht="14.25" hidden="false" customHeight="true" outlineLevel="0" collapsed="false">
      <c r="B4" s="159"/>
      <c r="C4" s="159"/>
      <c r="D4" s="159"/>
      <c r="E4" s="159"/>
      <c r="F4" s="160" t="s">
        <v>19</v>
      </c>
      <c r="G4" s="160"/>
      <c r="H4" s="160"/>
      <c r="I4" s="160"/>
      <c r="J4" s="160"/>
      <c r="K4" s="160"/>
      <c r="L4" s="160"/>
      <c r="M4" s="160"/>
      <c r="N4" s="160"/>
      <c r="O4" s="160"/>
    </row>
    <row r="5" customFormat="false" ht="15.75" hidden="false" customHeight="true" outlineLevel="0" collapsed="false">
      <c r="B5" s="159"/>
      <c r="C5" s="159"/>
      <c r="D5" s="159"/>
      <c r="E5" s="159"/>
      <c r="F5" s="160"/>
      <c r="G5" s="160"/>
      <c r="H5" s="160"/>
      <c r="I5" s="160"/>
      <c r="J5" s="160"/>
      <c r="K5" s="160"/>
      <c r="L5" s="160"/>
      <c r="M5" s="160"/>
      <c r="N5" s="160"/>
      <c r="O5" s="160"/>
    </row>
    <row r="7" customFormat="false" ht="42.75" hidden="false" customHeight="true" outlineLevel="0" collapsed="false">
      <c r="B7" s="161" t="s">
        <v>934</v>
      </c>
      <c r="C7" s="162" t="s">
        <v>935</v>
      </c>
      <c r="D7" s="162"/>
      <c r="E7" s="162"/>
      <c r="F7" s="162"/>
      <c r="G7" s="162"/>
      <c r="H7" s="162"/>
      <c r="I7" s="162"/>
      <c r="J7" s="162"/>
      <c r="K7" s="162"/>
      <c r="L7" s="162"/>
      <c r="M7" s="162"/>
      <c r="N7" s="162"/>
    </row>
    <row r="8" customFormat="false" ht="19.5" hidden="false" customHeight="true" outlineLevel="0" collapsed="false">
      <c r="B8" s="161" t="s">
        <v>936</v>
      </c>
      <c r="C8" s="162" t="s">
        <v>937</v>
      </c>
      <c r="D8" s="162"/>
      <c r="E8" s="162"/>
      <c r="F8" s="162"/>
      <c r="G8" s="162"/>
      <c r="H8" s="162"/>
      <c r="I8" s="162"/>
      <c r="J8" s="162"/>
      <c r="K8" s="162"/>
      <c r="L8" s="162"/>
      <c r="M8" s="162"/>
      <c r="N8" s="162"/>
    </row>
    <row r="9" customFormat="false" ht="19.5" hidden="false" customHeight="true" outlineLevel="0" collapsed="false">
      <c r="B9" s="161" t="s">
        <v>938</v>
      </c>
      <c r="C9" s="163" t="s">
        <v>939</v>
      </c>
      <c r="D9" s="163"/>
      <c r="E9" s="163"/>
      <c r="F9" s="163"/>
      <c r="G9" s="163"/>
      <c r="H9" s="163"/>
      <c r="I9" s="163"/>
      <c r="J9" s="163"/>
      <c r="K9" s="163"/>
      <c r="L9" s="163"/>
      <c r="M9" s="163"/>
      <c r="N9" s="163"/>
    </row>
    <row r="10" customFormat="false" ht="64.5" hidden="false" customHeight="true" outlineLevel="0" collapsed="false">
      <c r="B10" s="161" t="s">
        <v>940</v>
      </c>
      <c r="C10" s="164" t="s">
        <v>941</v>
      </c>
      <c r="D10" s="164"/>
      <c r="E10" s="164"/>
      <c r="F10" s="164"/>
      <c r="G10" s="164"/>
      <c r="H10" s="165" t="s">
        <v>942</v>
      </c>
      <c r="I10" s="165"/>
      <c r="J10" s="165"/>
      <c r="K10" s="165"/>
      <c r="L10" s="165"/>
      <c r="M10" s="165"/>
      <c r="N10" s="165"/>
    </row>
    <row r="11" customFormat="false" ht="45.75" hidden="false" customHeight="true" outlineLevel="0" collapsed="false">
      <c r="B11" s="161" t="s">
        <v>943</v>
      </c>
      <c r="C11" s="164" t="s">
        <v>944</v>
      </c>
      <c r="D11" s="166" t="s">
        <v>945</v>
      </c>
      <c r="E11" s="166"/>
      <c r="F11" s="166"/>
      <c r="G11" s="166"/>
      <c r="H11" s="166"/>
      <c r="I11" s="166"/>
      <c r="J11" s="166"/>
      <c r="K11" s="166"/>
      <c r="L11" s="166"/>
      <c r="M11" s="166"/>
      <c r="N11" s="166"/>
    </row>
    <row r="12" customFormat="false" ht="15.75" hidden="false" customHeight="true" outlineLevel="0" collapsed="false">
      <c r="F12" s="167" t="s">
        <v>946</v>
      </c>
      <c r="G12" s="167"/>
      <c r="H12" s="167"/>
      <c r="I12" s="167"/>
    </row>
    <row r="13" customFormat="false" ht="42.75" hidden="false" customHeight="true" outlineLevel="0" collapsed="false">
      <c r="B13" s="168" t="s">
        <v>47</v>
      </c>
      <c r="C13" s="169" t="s">
        <v>947</v>
      </c>
      <c r="D13" s="169"/>
      <c r="E13" s="169"/>
      <c r="F13" s="169"/>
      <c r="G13" s="169"/>
      <c r="H13" s="169"/>
      <c r="I13" s="169"/>
      <c r="J13" s="169"/>
      <c r="K13" s="169"/>
    </row>
    <row r="14" customFormat="false" ht="44.25" hidden="false" customHeight="true" outlineLevel="0" collapsed="false">
      <c r="B14" s="168" t="s">
        <v>48</v>
      </c>
      <c r="C14" s="169" t="s">
        <v>948</v>
      </c>
      <c r="D14" s="169"/>
      <c r="E14" s="169"/>
      <c r="F14" s="169"/>
      <c r="G14" s="169"/>
      <c r="H14" s="169"/>
      <c r="I14" s="169"/>
      <c r="J14" s="169"/>
      <c r="K14" s="169"/>
    </row>
    <row r="15" customFormat="false" ht="37.5" hidden="false" customHeight="true" outlineLevel="0" collapsed="false">
      <c r="B15" s="168" t="s">
        <v>37</v>
      </c>
      <c r="C15" s="169" t="s">
        <v>949</v>
      </c>
      <c r="D15" s="169"/>
      <c r="E15" s="169"/>
      <c r="F15" s="169"/>
      <c r="G15" s="169"/>
      <c r="H15" s="169"/>
      <c r="I15" s="169"/>
      <c r="J15" s="169"/>
      <c r="K15" s="169"/>
    </row>
    <row r="16" customFormat="false" ht="130.5" hidden="false" customHeight="true" outlineLevel="0" collapsed="false">
      <c r="B16" s="168" t="s">
        <v>49</v>
      </c>
      <c r="C16" s="170" t="s">
        <v>950</v>
      </c>
      <c r="D16" s="170"/>
      <c r="E16" s="170"/>
      <c r="F16" s="170"/>
      <c r="G16" s="170"/>
      <c r="H16" s="170"/>
      <c r="I16" s="170"/>
      <c r="J16" s="170"/>
      <c r="K16" s="170"/>
    </row>
    <row r="17" customFormat="false" ht="38.25" hidden="false" customHeight="true" outlineLevel="0" collapsed="false">
      <c r="B17" s="168" t="s">
        <v>50</v>
      </c>
      <c r="C17" s="169" t="s">
        <v>951</v>
      </c>
      <c r="D17" s="169"/>
      <c r="E17" s="169"/>
      <c r="F17" s="169"/>
      <c r="G17" s="169"/>
      <c r="H17" s="169"/>
      <c r="I17" s="169"/>
      <c r="J17" s="169"/>
      <c r="K17" s="169"/>
    </row>
    <row r="18" customFormat="false" ht="42.75" hidden="false" customHeight="true" outlineLevel="0" collapsed="false">
      <c r="B18" s="168" t="s">
        <v>51</v>
      </c>
      <c r="C18" s="169" t="s">
        <v>952</v>
      </c>
      <c r="D18" s="169"/>
      <c r="E18" s="169"/>
      <c r="F18" s="169"/>
      <c r="G18" s="169"/>
      <c r="H18" s="169"/>
      <c r="I18" s="169"/>
      <c r="J18" s="169"/>
      <c r="K18" s="169"/>
    </row>
    <row r="19" customFormat="false" ht="45.75" hidden="false" customHeight="true" outlineLevel="0" collapsed="false">
      <c r="B19" s="168" t="s">
        <v>52</v>
      </c>
      <c r="C19" s="169" t="s">
        <v>953</v>
      </c>
      <c r="D19" s="169"/>
      <c r="E19" s="169"/>
      <c r="F19" s="169"/>
      <c r="G19" s="169"/>
      <c r="H19" s="169"/>
      <c r="I19" s="169"/>
      <c r="J19" s="169"/>
      <c r="K19" s="169"/>
    </row>
    <row r="20" customFormat="false" ht="52.5" hidden="false" customHeight="true" outlineLevel="0" collapsed="false">
      <c r="B20" s="168" t="s">
        <v>53</v>
      </c>
      <c r="C20" s="169" t="s">
        <v>954</v>
      </c>
      <c r="D20" s="169"/>
      <c r="E20" s="169"/>
      <c r="F20" s="169"/>
      <c r="G20" s="169"/>
      <c r="H20" s="169"/>
      <c r="I20" s="169"/>
      <c r="J20" s="169"/>
      <c r="K20" s="169"/>
    </row>
    <row r="21" customFormat="false" ht="61.5" hidden="false" customHeight="true" outlineLevel="0" collapsed="false">
      <c r="B21" s="168" t="s">
        <v>955</v>
      </c>
      <c r="C21" s="169" t="s">
        <v>956</v>
      </c>
      <c r="D21" s="169"/>
      <c r="E21" s="169"/>
      <c r="F21" s="169"/>
      <c r="G21" s="169"/>
      <c r="H21" s="169"/>
      <c r="I21" s="169"/>
      <c r="J21" s="169"/>
      <c r="K21" s="169"/>
    </row>
    <row r="22" customFormat="false" ht="31.5" hidden="false" customHeight="true" outlineLevel="0" collapsed="false">
      <c r="B22" s="168" t="s">
        <v>55</v>
      </c>
      <c r="C22" s="169" t="s">
        <v>957</v>
      </c>
      <c r="D22" s="169"/>
      <c r="E22" s="169"/>
      <c r="F22" s="169"/>
      <c r="G22" s="169"/>
      <c r="H22" s="169"/>
      <c r="I22" s="169"/>
      <c r="J22" s="169"/>
      <c r="K22" s="169"/>
    </row>
    <row r="23" customFormat="false" ht="35.25" hidden="false" customHeight="true" outlineLevel="0" collapsed="false">
      <c r="B23" s="168" t="s">
        <v>56</v>
      </c>
      <c r="C23" s="169" t="s">
        <v>958</v>
      </c>
      <c r="D23" s="169"/>
      <c r="E23" s="169"/>
      <c r="F23" s="169"/>
      <c r="G23" s="169"/>
      <c r="H23" s="169"/>
      <c r="I23" s="169"/>
      <c r="J23" s="169"/>
      <c r="K23" s="169"/>
    </row>
    <row r="24" customFormat="false" ht="21" hidden="false" customHeight="true" outlineLevel="0" collapsed="false">
      <c r="B24" s="168" t="s">
        <v>57</v>
      </c>
      <c r="C24" s="169" t="s">
        <v>959</v>
      </c>
      <c r="D24" s="169"/>
      <c r="E24" s="169"/>
      <c r="F24" s="169"/>
      <c r="G24" s="169"/>
      <c r="H24" s="169"/>
      <c r="I24" s="169"/>
      <c r="J24" s="169"/>
      <c r="K24" s="169"/>
      <c r="L24" s="171"/>
    </row>
    <row r="25" customFormat="false" ht="35.25" hidden="false" customHeight="true" outlineLevel="0" collapsed="false">
      <c r="B25" s="168" t="s">
        <v>58</v>
      </c>
      <c r="C25" s="169" t="s">
        <v>960</v>
      </c>
      <c r="D25" s="169"/>
      <c r="E25" s="169"/>
      <c r="F25" s="169"/>
      <c r="G25" s="169"/>
      <c r="H25" s="169"/>
      <c r="I25" s="169"/>
      <c r="J25" s="169"/>
      <c r="K25" s="169"/>
      <c r="L25" s="171"/>
    </row>
    <row r="26" customFormat="false" ht="50.25" hidden="false" customHeight="true" outlineLevel="0" collapsed="false">
      <c r="B26" s="168" t="s">
        <v>59</v>
      </c>
      <c r="C26" s="169" t="s">
        <v>961</v>
      </c>
      <c r="D26" s="169"/>
      <c r="E26" s="169"/>
      <c r="F26" s="169"/>
      <c r="G26" s="169"/>
      <c r="H26" s="169"/>
      <c r="I26" s="169"/>
      <c r="J26" s="169"/>
      <c r="K26" s="169"/>
      <c r="L26" s="171"/>
    </row>
    <row r="27" customFormat="false" ht="50.25" hidden="false" customHeight="true" outlineLevel="0" collapsed="false">
      <c r="B27" s="168" t="s">
        <v>962</v>
      </c>
      <c r="C27" s="169" t="s">
        <v>963</v>
      </c>
      <c r="D27" s="169"/>
      <c r="E27" s="169"/>
      <c r="F27" s="169"/>
      <c r="G27" s="169"/>
      <c r="H27" s="169"/>
      <c r="I27" s="169"/>
      <c r="J27" s="169"/>
      <c r="K27" s="169"/>
      <c r="L27" s="171"/>
    </row>
    <row r="28" customFormat="false" ht="206.25" hidden="false" customHeight="true" outlineLevel="0" collapsed="false">
      <c r="B28" s="168" t="s">
        <v>61</v>
      </c>
      <c r="C28" s="169" t="s">
        <v>964</v>
      </c>
      <c r="D28" s="169"/>
      <c r="E28" s="169"/>
      <c r="F28" s="169"/>
      <c r="G28" s="169"/>
      <c r="H28" s="169"/>
      <c r="I28" s="169"/>
      <c r="J28" s="169"/>
      <c r="K28" s="169"/>
      <c r="L28" s="171"/>
    </row>
    <row r="29" customFormat="false" ht="59.25" hidden="false" customHeight="true" outlineLevel="0" collapsed="false">
      <c r="B29" s="168" t="s">
        <v>62</v>
      </c>
      <c r="C29" s="169" t="s">
        <v>965</v>
      </c>
      <c r="D29" s="169"/>
      <c r="E29" s="169"/>
      <c r="F29" s="169"/>
      <c r="G29" s="169"/>
      <c r="H29" s="169"/>
      <c r="I29" s="169"/>
      <c r="J29" s="169"/>
      <c r="K29" s="169"/>
      <c r="L29" s="171"/>
    </row>
    <row r="30" customFormat="false" ht="14.25" hidden="false" customHeight="true" outlineLevel="0" collapsed="false">
      <c r="B30" s="168" t="s">
        <v>966</v>
      </c>
      <c r="C30" s="169" t="s">
        <v>967</v>
      </c>
      <c r="D30" s="169"/>
      <c r="E30" s="169"/>
      <c r="F30" s="169"/>
      <c r="G30" s="169"/>
      <c r="H30" s="169"/>
      <c r="I30" s="169"/>
      <c r="J30" s="169"/>
      <c r="K30" s="169"/>
      <c r="L30" s="171"/>
    </row>
    <row r="31" customFormat="false" ht="25.5" hidden="false" customHeight="true" outlineLevel="0" collapsed="false">
      <c r="B31" s="168" t="s">
        <v>64</v>
      </c>
      <c r="C31" s="169" t="s">
        <v>968</v>
      </c>
      <c r="D31" s="169"/>
      <c r="E31" s="169"/>
      <c r="F31" s="169"/>
      <c r="G31" s="169"/>
      <c r="H31" s="169"/>
      <c r="I31" s="169"/>
      <c r="J31" s="169"/>
      <c r="K31" s="169"/>
    </row>
    <row r="32" customFormat="false" ht="48.75" hidden="false" customHeight="true" outlineLevel="0" collapsed="false">
      <c r="B32" s="168" t="s">
        <v>65</v>
      </c>
      <c r="C32" s="169" t="s">
        <v>969</v>
      </c>
      <c r="D32" s="169"/>
      <c r="E32" s="169"/>
      <c r="F32" s="169"/>
      <c r="G32" s="169"/>
      <c r="H32" s="169"/>
      <c r="I32" s="169"/>
      <c r="J32" s="169"/>
      <c r="K32" s="169"/>
    </row>
    <row r="33" customFormat="false" ht="25.5" hidden="false" customHeight="true" outlineLevel="0" collapsed="false">
      <c r="B33" s="168" t="s">
        <v>66</v>
      </c>
      <c r="C33" s="169" t="s">
        <v>970</v>
      </c>
      <c r="D33" s="169"/>
      <c r="E33" s="169"/>
      <c r="F33" s="169"/>
      <c r="G33" s="169"/>
      <c r="H33" s="169"/>
      <c r="I33" s="169"/>
      <c r="J33" s="169"/>
      <c r="K33" s="169"/>
    </row>
    <row r="34" customFormat="false" ht="100.5" hidden="false" customHeight="true" outlineLevel="0" collapsed="false">
      <c r="B34" s="168" t="s">
        <v>971</v>
      </c>
      <c r="C34" s="169" t="s">
        <v>972</v>
      </c>
      <c r="D34" s="169"/>
      <c r="E34" s="169"/>
      <c r="F34" s="169"/>
      <c r="G34" s="169"/>
      <c r="H34" s="169"/>
      <c r="I34" s="169"/>
      <c r="J34" s="169"/>
      <c r="K34" s="169"/>
    </row>
    <row r="35" customFormat="false" ht="57" hidden="false" customHeight="true" outlineLevel="0" collapsed="false">
      <c r="B35" s="168" t="s">
        <v>68</v>
      </c>
      <c r="C35" s="169" t="s">
        <v>973</v>
      </c>
      <c r="D35" s="169"/>
      <c r="E35" s="169"/>
      <c r="F35" s="169"/>
      <c r="G35" s="169"/>
      <c r="H35" s="169"/>
      <c r="I35" s="169"/>
      <c r="J35" s="169"/>
      <c r="K35" s="169"/>
    </row>
    <row r="36" customFormat="false" ht="23.25" hidden="false" customHeight="true" outlineLevel="0" collapsed="false">
      <c r="B36" s="168" t="s">
        <v>974</v>
      </c>
      <c r="C36" s="169" t="s">
        <v>975</v>
      </c>
      <c r="D36" s="169"/>
      <c r="E36" s="169"/>
      <c r="F36" s="169"/>
      <c r="G36" s="169"/>
      <c r="H36" s="169"/>
      <c r="I36" s="169"/>
      <c r="J36" s="169"/>
      <c r="K36" s="169"/>
    </row>
    <row r="38" customFormat="false" ht="18" hidden="false" customHeight="true" outlineLevel="0" collapsed="false">
      <c r="B38" s="172" t="s">
        <v>976</v>
      </c>
      <c r="C38" s="173" t="s">
        <v>977</v>
      </c>
      <c r="D38" s="173"/>
      <c r="E38" s="173"/>
      <c r="F38" s="173"/>
      <c r="G38" s="173"/>
      <c r="H38" s="173"/>
      <c r="I38" s="173"/>
      <c r="J38" s="173"/>
      <c r="K38" s="173"/>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HP</cp:lastModifiedBy>
  <dcterms:modified xsi:type="dcterms:W3CDTF">2022-07-27T02:54:26Z</dcterms:modified>
  <cp:revision>0</cp:revision>
  <dc:subject/>
  <dc:title/>
</cp:coreProperties>
</file>